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атки средств в ФК_10" sheetId="1" state="visible" r:id="rId2"/>
  </sheets>
  <definedNames>
    <definedName function="false" hidden="false" localSheetId="0" name="_xlnm.Print_Titles" vbProcedure="false">'остатки средств в ФК_10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40">
  <si>
    <t xml:space="preserve">Приложение 2.</t>
  </si>
  <si>
    <t xml:space="preserve">                                                                                                    к Приказу УО ГРМО РК №_______ от 15 июля 2020г.</t>
  </si>
  <si>
    <t xml:space="preserve">Проект бюджета</t>
  </si>
  <si>
    <t xml:space="preserve">На 2024 -2026 годы по МКОУ «Кировский сельский лицей»</t>
  </si>
  <si>
    <t xml:space="preserve">(наименование учреждения)</t>
  </si>
  <si>
    <t xml:space="preserve">Бюджетная классификация</t>
  </si>
  <si>
    <t xml:space="preserve">ЛБО</t>
  </si>
  <si>
    <t xml:space="preserve">Расчет на 2024год</t>
  </si>
  <si>
    <t xml:space="preserve">ППП</t>
  </si>
  <si>
    <t xml:space="preserve">ФКР</t>
  </si>
  <si>
    <t xml:space="preserve">КЦСР</t>
  </si>
  <si>
    <t xml:space="preserve">КВР</t>
  </si>
  <si>
    <t xml:space="preserve">ЭКР</t>
  </si>
  <si>
    <t xml:space="preserve">Суб КЭСР</t>
  </si>
  <si>
    <t xml:space="preserve">2024 год</t>
  </si>
  <si>
    <t xml:space="preserve">2025 год</t>
  </si>
  <si>
    <t xml:space="preserve">2026 год</t>
  </si>
  <si>
    <t xml:space="preserve">текущие обязательства</t>
  </si>
  <si>
    <t xml:space="preserve">принимаемые обязательства</t>
  </si>
  <si>
    <t xml:space="preserve">Подпрограмма «Развитие системы общего образования» муниципальной программы «Развитие образования и воспитание в Городовиковском районе» на 2015-2021 годы</t>
  </si>
  <si>
    <t xml:space="preserve">3120000000</t>
  </si>
  <si>
    <t xml:space="preserve">Расходы на обеспечение деятельности (оказание услуг) муниципальных общеобразовательных организаций</t>
  </si>
  <si>
    <t xml:space="preserve">3120101010</t>
  </si>
  <si>
    <t xml:space="preserve">Заработная плата</t>
  </si>
  <si>
    <t xml:space="preserve">111</t>
  </si>
  <si>
    <t xml:space="preserve">211</t>
  </si>
  <si>
    <t xml:space="preserve">211.00.00</t>
  </si>
  <si>
    <t xml:space="preserve">Прочие несоциальные выплаты перс.в ден. Форме</t>
  </si>
  <si>
    <t xml:space="preserve">112</t>
  </si>
  <si>
    <t xml:space="preserve">212</t>
  </si>
  <si>
    <t xml:space="preserve">212.00.00</t>
  </si>
  <si>
    <t xml:space="preserve">Начисления на выплаты по оплате труда</t>
  </si>
  <si>
    <t xml:space="preserve">119</t>
  </si>
  <si>
    <t xml:space="preserve">213</t>
  </si>
  <si>
    <t xml:space="preserve">213.00.00</t>
  </si>
  <si>
    <t xml:space="preserve">Услуги связи</t>
  </si>
  <si>
    <t xml:space="preserve">242</t>
  </si>
  <si>
    <t xml:space="preserve">221</t>
  </si>
  <si>
    <t xml:space="preserve">221.00.00</t>
  </si>
  <si>
    <t xml:space="preserve">Прочие расходы по оплате договоров на выполнение работ,оказание услуг,связанных с содержанием,обслуживанием,ремонтом нефинансовых активов</t>
  </si>
  <si>
    <t xml:space="preserve">225</t>
  </si>
  <si>
    <t xml:space="preserve">225.06.00</t>
  </si>
  <si>
    <t xml:space="preserve">Оплата услуг в области информационных технологий</t>
  </si>
  <si>
    <t xml:space="preserve">226</t>
  </si>
  <si>
    <t xml:space="preserve">226.05.00</t>
  </si>
  <si>
    <t xml:space="preserve">ФИС ФРДО-41000,2500-ЭЦП,1000-лицензия. </t>
  </si>
  <si>
    <t xml:space="preserve">Прочие работы,услуги</t>
  </si>
  <si>
    <t xml:space="preserve">226.07.00</t>
  </si>
  <si>
    <t xml:space="preserve">750*12 (абоненская плата за предоставление мониторинговой информации ТС),3000 руб- обсл сайта</t>
  </si>
  <si>
    <t xml:space="preserve">Увеличение стоимости основных средств</t>
  </si>
  <si>
    <t xml:space="preserve">310</t>
  </si>
  <si>
    <t xml:space="preserve">310.02.00</t>
  </si>
  <si>
    <t xml:space="preserve">Увеличение стоимости прочих оборотных запасов(материалов)</t>
  </si>
  <si>
    <t xml:space="preserve">346</t>
  </si>
  <si>
    <t xml:space="preserve">346.00.00</t>
  </si>
  <si>
    <t xml:space="preserve">тоннер </t>
  </si>
  <si>
    <t xml:space="preserve">Капитальный ремонт нефинансовых активов</t>
  </si>
  <si>
    <t xml:space="preserve">225.04.00</t>
  </si>
  <si>
    <t xml:space="preserve">Разработка проектной и сметной документации для ремоонта</t>
  </si>
  <si>
    <t xml:space="preserve">243</t>
  </si>
  <si>
    <t xml:space="preserve">226.02.00</t>
  </si>
  <si>
    <t xml:space="preserve">Прооведение гос.экспертизы проектн. Докум.,осущ.строит. Контр.,оплата демонтажных работ</t>
  </si>
  <si>
    <t xml:space="preserve">226.06.00</t>
  </si>
  <si>
    <t xml:space="preserve">Оплата электроэнергии</t>
  </si>
  <si>
    <t xml:space="preserve">223</t>
  </si>
  <si>
    <t xml:space="preserve">223.01.00</t>
  </si>
  <si>
    <t xml:space="preserve">24800квт *11,00=272800руб</t>
  </si>
  <si>
    <t xml:space="preserve">Оплата потребления газа</t>
  </si>
  <si>
    <t xml:space="preserve">223.03.00</t>
  </si>
  <si>
    <t xml:space="preserve">74500м3*8,0=596000</t>
  </si>
  <si>
    <t xml:space="preserve">Оплата водоснабжения и водоотведения</t>
  </si>
  <si>
    <t xml:space="preserve">244</t>
  </si>
  <si>
    <t xml:space="preserve">223.04.00</t>
  </si>
  <si>
    <t xml:space="preserve">250 куб *65,00</t>
  </si>
  <si>
    <t xml:space="preserve">оплата ассенизации</t>
  </si>
  <si>
    <t xml:space="preserve">223.06.00</t>
  </si>
  <si>
    <t xml:space="preserve">Содержание нефинансовых активов в чистоте</t>
  </si>
  <si>
    <t xml:space="preserve">225.02.00</t>
  </si>
  <si>
    <t xml:space="preserve">2366*12</t>
  </si>
  <si>
    <t xml:space="preserve">Текущий ремонт нефинансовых активов</t>
  </si>
  <si>
    <t xml:space="preserve">225.03.00</t>
  </si>
  <si>
    <t xml:space="preserve">Устранение неисправностей(восстановление работоспособности) пож. сигнал.</t>
  </si>
  <si>
    <t xml:space="preserve">225.05.00</t>
  </si>
  <si>
    <t xml:space="preserve">ПАК Стрелец - 4000 руб * 12 мес =48000руб              ВДПО -  1800руб* 12 мес=21600 руб</t>
  </si>
  <si>
    <t xml:space="preserve">в т.ч.тех. Обсл. Газового оборудов.</t>
  </si>
  <si>
    <t xml:space="preserve">форма 20</t>
  </si>
  <si>
    <t xml:space="preserve">замер сопративления</t>
  </si>
  <si>
    <t xml:space="preserve">поверка монометров</t>
  </si>
  <si>
    <t xml:space="preserve">поверка газ счетчика-29000</t>
  </si>
  <si>
    <t xml:space="preserve">огнезащитная обработка черд.</t>
  </si>
  <si>
    <t xml:space="preserve">тех.освидетельствование медтехники</t>
  </si>
  <si>
    <t xml:space="preserve">энергообследование,энергопаспорт</t>
  </si>
  <si>
    <t xml:space="preserve">Электрическое тех.,измерение эл. Установок</t>
  </si>
  <si>
    <t xml:space="preserve">дезинсекция</t>
  </si>
  <si>
    <t xml:space="preserve">диагностика а/тр.</t>
  </si>
  <si>
    <t xml:space="preserve">утилизация опасн.отх.</t>
  </si>
  <si>
    <t xml:space="preserve">Медицинский осмотр+сэс</t>
  </si>
  <si>
    <t xml:space="preserve">лагерь -50дет*1200=60000, водители-3чел*5000</t>
  </si>
  <si>
    <t xml:space="preserve">предрейсовый осмотр водителя</t>
  </si>
  <si>
    <t xml:space="preserve">лицензия на образовательную деятельность</t>
  </si>
  <si>
    <t xml:space="preserve">ХАССП</t>
  </si>
  <si>
    <t xml:space="preserve">обучение по электробезопасности</t>
  </si>
  <si>
    <t xml:space="preserve">обучение пожарной безопасности</t>
  </si>
  <si>
    <t xml:space="preserve">переподготовка пед кадров КГУ-25000,обуч по охране труда-3чел*2000,оператор-2чел*2000,пожар безоп-3чел*2000</t>
  </si>
  <si>
    <t xml:space="preserve">нотариальные услуги</t>
  </si>
  <si>
    <t xml:space="preserve">аттестация рабочих мест</t>
  </si>
  <si>
    <t xml:space="preserve">7 чел*2000=14000</t>
  </si>
  <si>
    <t xml:space="preserve">установка ПАК Стрелец мониторинг</t>
  </si>
  <si>
    <t xml:space="preserve">монтаж АПС в спортзале</t>
  </si>
  <si>
    <t xml:space="preserve">монтаж системы видеонаблюдения</t>
  </si>
  <si>
    <t xml:space="preserve">обучение по 44-ФЗ</t>
  </si>
  <si>
    <t xml:space="preserve">Страхование</t>
  </si>
  <si>
    <t xml:space="preserve">227</t>
  </si>
  <si>
    <t xml:space="preserve">227.00.00</t>
  </si>
  <si>
    <t xml:space="preserve"> сплит система-4 шт*40000,кресла для кабинета -20шт*2000,рециркуляторы-10шт*15000,кулер-10шт*5000,микроволновка-1шт*10000,спортинвент-200000, кабинет технологии мальчки-70000,произ вытяжка на пищеблок -250000 котел отопительный -800000,система Аттол-100000</t>
  </si>
  <si>
    <t xml:space="preserve">Увеличение стоимости лекарственных препаратов и материалов</t>
  </si>
  <si>
    <t xml:space="preserve">341</t>
  </si>
  <si>
    <t xml:space="preserve">341.00.00</t>
  </si>
  <si>
    <t xml:space="preserve">Увеличение стоимости продуктов питания</t>
  </si>
  <si>
    <t xml:space="preserve">342</t>
  </si>
  <si>
    <t xml:space="preserve">342.00.00</t>
  </si>
  <si>
    <t xml:space="preserve">                                 64руб*5 чел-*160дн=51200руб</t>
  </si>
  <si>
    <t xml:space="preserve">Увеличение стоимости горючесмазочных материалов</t>
  </si>
  <si>
    <t xml:space="preserve">343</t>
  </si>
  <si>
    <t xml:space="preserve">343.00.00</t>
  </si>
  <si>
    <t xml:space="preserve">ГСМ 18000л * 53,00 руб=954000,00 руб</t>
  </si>
  <si>
    <t xml:space="preserve">344</t>
  </si>
  <si>
    <t xml:space="preserve">344.00.00</t>
  </si>
  <si>
    <t xml:space="preserve">Увеличение стоимости мягкого инвентаря</t>
  </si>
  <si>
    <t xml:space="preserve">345</t>
  </si>
  <si>
    <t xml:space="preserve">345.00.00</t>
  </si>
  <si>
    <t xml:space="preserve">запчасти,кастрюли</t>
  </si>
  <si>
    <t xml:space="preserve">запчасти 30000. посуда -30000, маскитные сетки-250000</t>
  </si>
  <si>
    <t xml:space="preserve">замена аварийоного клапана котельной</t>
  </si>
  <si>
    <t xml:space="preserve">септик -300 000 новый для пищеблока,замена аварийн кл-10000</t>
  </si>
  <si>
    <t xml:space="preserve">замена автоматики АГВ-50</t>
  </si>
  <si>
    <t xml:space="preserve">2 шт*40000=80000</t>
  </si>
  <si>
    <t xml:space="preserve">замена датчиков давления</t>
  </si>
  <si>
    <t xml:space="preserve">2шт*4000=8000</t>
  </si>
  <si>
    <t xml:space="preserve">дезсредства</t>
  </si>
  <si>
    <t xml:space="preserve">хоз.товары,канцтовары-60000</t>
  </si>
  <si>
    <t xml:space="preserve">Увелич.стоимости прочих мат. Запасов однокраатн. Применения</t>
  </si>
  <si>
    <t xml:space="preserve">349</t>
  </si>
  <si>
    <t xml:space="preserve">349.01.00</t>
  </si>
  <si>
    <t xml:space="preserve">Приобретение подарочной и сувенирной продукции, не предназначенной для дальнейшего применения</t>
  </si>
  <si>
    <t xml:space="preserve">349.02.00</t>
  </si>
  <si>
    <t xml:space="preserve">Пособия по социальной помощи населению в денежной форме</t>
  </si>
  <si>
    <t xml:space="preserve">313</t>
  </si>
  <si>
    <t xml:space="preserve">262</t>
  </si>
  <si>
    <t xml:space="preserve">262.00.00</t>
  </si>
  <si>
    <t xml:space="preserve">Выплаты государственных премий,грантов и др. поощрений</t>
  </si>
  <si>
    <t xml:space="preserve">350</t>
  </si>
  <si>
    <t xml:space="preserve">296</t>
  </si>
  <si>
    <t xml:space="preserve">296.02.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 (Госпошлины и сборы)</t>
  </si>
  <si>
    <t xml:space="preserve">831</t>
  </si>
  <si>
    <t xml:space="preserve">291</t>
  </si>
  <si>
    <t xml:space="preserve">291.04.00</t>
  </si>
  <si>
    <t xml:space="preserve">Налог на имущество</t>
  </si>
  <si>
    <t xml:space="preserve">851</t>
  </si>
  <si>
    <t xml:space="preserve">291.01.00</t>
  </si>
  <si>
    <t xml:space="preserve">Земельный налог</t>
  </si>
  <si>
    <t xml:space="preserve">291.02.00</t>
  </si>
  <si>
    <t xml:space="preserve">Транспортный налог</t>
  </si>
  <si>
    <t xml:space="preserve">852</t>
  </si>
  <si>
    <t xml:space="preserve">291.03.00</t>
  </si>
  <si>
    <t xml:space="preserve">Государственные пошлины и сборы в установленных законодательством РФ случаях</t>
  </si>
  <si>
    <t xml:space="preserve">Штрафы за нарушение законодательства о налогах и сборах,законодательства о страховых взносах</t>
  </si>
  <si>
    <t xml:space="preserve">853</t>
  </si>
  <si>
    <t xml:space="preserve">292</t>
  </si>
  <si>
    <t xml:space="preserve">292.00.00</t>
  </si>
  <si>
    <t xml:space="preserve">Расходы на обеспечение деятельности (оказание услуг) муниципальных общеобразовательных организаций за счет платных услуг</t>
  </si>
  <si>
    <t xml:space="preserve">3120101090</t>
  </si>
  <si>
    <t xml:space="preserve">5-11 кл 80уч* 70 руб*140 дн= 798000*60%=470400</t>
  </si>
  <si>
    <t xml:space="preserve">Реализация мероприятий, направленных на текущий ремонт зданий и сооружений учреждений образования</t>
  </si>
  <si>
    <t xml:space="preserve">3120113520</t>
  </si>
  <si>
    <t xml:space="preserve">Текущий ремонт нефинансовых аактивов</t>
  </si>
  <si>
    <t xml:space="preserve">Увеличение стоимости строительных материалов</t>
  </si>
  <si>
    <t xml:space="preserve">Классное руководство ФБ</t>
  </si>
  <si>
    <t xml:space="preserve">31202L3030</t>
  </si>
  <si>
    <t xml:space="preserve">Осуществление переданных государственных полномочий на реализацию государственного стандарта общего образования</t>
  </si>
  <si>
    <t xml:space="preserve">3120271030</t>
  </si>
  <si>
    <t xml:space="preserve">Соц.пособия и компенсац. персоналу в ден.форме</t>
  </si>
  <si>
    <t xml:space="preserve">266</t>
  </si>
  <si>
    <t xml:space="preserve">266.00.00</t>
  </si>
  <si>
    <t xml:space="preserve">Иные выплаты персоналу казенных учреждений, за исключением фонда оплаты труда(социальные пособия и компенсации)</t>
  </si>
  <si>
    <t xml:space="preserve">Уплата прочих налогов, сборов</t>
  </si>
  <si>
    <t xml:space="preserve">Питание</t>
  </si>
  <si>
    <t xml:space="preserve">31202L3040</t>
  </si>
  <si>
    <t xml:space="preserve">Реализация мероприятий, направленных на модернизацию региональных систем общего образования</t>
  </si>
  <si>
    <t xml:space="preserve">3120313510</t>
  </si>
  <si>
    <t xml:space="preserve">Услуги интернет</t>
  </si>
  <si>
    <t xml:space="preserve">31204L2550</t>
  </si>
  <si>
    <t xml:space="preserve">31202S3461</t>
  </si>
  <si>
    <t xml:space="preserve">Подпрограмма «Организация отдыха детей в каникулярное время» муниципальной программы Городовиковского РМО  «Развитие образования и воспитание в Городовиковском районе» на 2015-2021 годы</t>
  </si>
  <si>
    <t xml:space="preserve">3140000000</t>
  </si>
  <si>
    <t xml:space="preserve">Деятельность лагерей с дневным пребыванием детей на базе муниципальных образовательных учреждений района</t>
  </si>
  <si>
    <t xml:space="preserve">3140100000</t>
  </si>
  <si>
    <t xml:space="preserve">Организация занятости детей и подростков в каникулярное время</t>
  </si>
  <si>
    <t xml:space="preserve">3140113540</t>
  </si>
  <si>
    <t xml:space="preserve">Расходы по оплате договоров гражданско -правового характера</t>
  </si>
  <si>
    <t xml:space="preserve">225.01.00</t>
  </si>
  <si>
    <t xml:space="preserve">Реализация мероприятий, направленных на сохранение исторического наследия духовной культуры народов Калмыкии и организация и проведение культурно-просветительных мероприятий</t>
  </si>
  <si>
    <t xml:space="preserve">3150100000</t>
  </si>
  <si>
    <t xml:space="preserve">3150113620</t>
  </si>
  <si>
    <t xml:space="preserve">Увеличение стоимости прочих материальных запасов однократного применения</t>
  </si>
  <si>
    <t xml:space="preserve">Приобретение подарочной и сувенирной продукции, не предназначенной для дальнейшей перепродажи, и другие аналогичные расходы</t>
  </si>
  <si>
    <t xml:space="preserve">Выплаты государственных премий,грантов и других поощрений</t>
  </si>
  <si>
    <t xml:space="preserve">Подпрограмма «Энергосбережение и повышение энергетической эффективности» муниципальной программы «Развитие муниципального хозяйства и  устойчивое развитие сельских территорий» на 2015-2021 годы</t>
  </si>
  <si>
    <t xml:space="preserve">3840000000</t>
  </si>
  <si>
    <t xml:space="preserve">Мероприятия по повышению энергетической эффективности</t>
  </si>
  <si>
    <t xml:space="preserve">3840100000</t>
  </si>
  <si>
    <t xml:space="preserve">Модернизация тепловой энергетики, в том числе с внедрением в качестве источников энергии вторичных энергетических ресурсов</t>
  </si>
  <si>
    <t xml:space="preserve">3840115510</t>
  </si>
  <si>
    <t xml:space="preserve">Подпрограмма «Доступная среда» муниципальной программы «Развитие муниципального хозяйства и  устойчивое развитие сельских территорий» на 2015-2021 годы</t>
  </si>
  <si>
    <t xml:space="preserve">3850000000</t>
  </si>
  <si>
    <t xml:space="preserve">Обеспечение беспрепятственного доступа</t>
  </si>
  <si>
    <t xml:space="preserve">3850112510</t>
  </si>
  <si>
    <t xml:space="preserve">Мероприятия по повышению доступности услуг в сфере образования</t>
  </si>
  <si>
    <t xml:space="preserve">3850200000</t>
  </si>
  <si>
    <t xml:space="preserve">Предоставление дистанционно общего образования детям-инвалидам</t>
  </si>
  <si>
    <t xml:space="preserve">3850213610</t>
  </si>
  <si>
    <t xml:space="preserve">Закупка товаров, работ, услуг в сфере информационно-коммуникационных технологий</t>
  </si>
  <si>
    <t xml:space="preserve">Подпрограмма  «Противодействие экстремизму и профилактика терроризма» муниципальной программы «Безопасность Городовиковского района» на 2015-2021 годы</t>
  </si>
  <si>
    <t xml:space="preserve">4220000000</t>
  </si>
  <si>
    <t xml:space="preserve">Мероприятия по профилактике терроризма и экстремизма</t>
  </si>
  <si>
    <t xml:space="preserve">4220129580</t>
  </si>
  <si>
    <t xml:space="preserve">Оплата услуг по вневедомственной охране</t>
  </si>
  <si>
    <t xml:space="preserve">226.03.00</t>
  </si>
  <si>
    <t xml:space="preserve">3,451/час*24 час*305дн=25254(здан),212 руб*12 мес*3 транп=7632,00</t>
  </si>
  <si>
    <t xml:space="preserve">    Устранение неисправностей(восстановление работоспособности) пож. сигнал.</t>
  </si>
  <si>
    <t xml:space="preserve">Организация отдыха детей в каникулярное время в лагерях дневного пребывания на базе муниципальных образовательных учреждений</t>
  </si>
  <si>
    <t xml:space="preserve">3140173170</t>
  </si>
  <si>
    <t xml:space="preserve">Организация отдыха детей в каникулярное время в лагерях дневного пребывания на базе муниципальных образовательных учреждений за счет средств бюджета Городовиковского РМО РК</t>
  </si>
  <si>
    <t xml:space="preserve">31401S3170</t>
  </si>
  <si>
    <t xml:space="preserve">Итого</t>
  </si>
  <si>
    <t xml:space="preserve">Директор</t>
  </si>
  <si>
    <t xml:space="preserve">Химочкина Т.И.</t>
  </si>
  <si>
    <t xml:space="preserve">Вед.бухгалтер</t>
  </si>
  <si>
    <t xml:space="preserve">Артёменко А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000000"/>
    <numFmt numFmtId="167" formatCode="0000"/>
    <numFmt numFmtId="168" formatCode="00\ 0\ 0000"/>
    <numFmt numFmtId="169" formatCode="000\.00\.00"/>
    <numFmt numFmtId="170" formatCode="#,##0.00;[RED]\-#,##0.00;0.00"/>
    <numFmt numFmtId="171" formatCode="0000000000"/>
    <numFmt numFmtId="172" formatCode="@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fals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J170" activeCellId="0" sqref="J1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56"/>
    <col collapsed="false" customWidth="true" hidden="false" outlineLevel="0" max="3" min="3" style="1" width="39.41"/>
    <col collapsed="false" customWidth="true" hidden="false" outlineLevel="0" max="4" min="4" style="1" width="4.14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7" min="7" style="1" width="10.13"/>
    <col collapsed="false" customWidth="true" hidden="false" outlineLevel="0" max="8" min="8" style="1" width="4.14"/>
    <col collapsed="false" customWidth="true" hidden="false" outlineLevel="0" max="9" min="9" style="1" width="4.85"/>
    <col collapsed="false" customWidth="true" hidden="false" outlineLevel="0" max="10" min="10" style="1" width="9.14"/>
    <col collapsed="false" customWidth="true" hidden="false" outlineLevel="0" max="11" min="11" style="1" width="15.13"/>
    <col collapsed="false" customWidth="true" hidden="false" outlineLevel="0" max="12" min="12" style="1" width="12.14"/>
    <col collapsed="false" customWidth="true" hidden="false" outlineLevel="0" max="13" min="13" style="1" width="11.7"/>
    <col collapsed="false" customWidth="true" hidden="false" outlineLevel="0" max="14" min="14" style="1" width="9.56"/>
    <col collapsed="false" customWidth="true" hidden="false" outlineLevel="0" max="15" min="15" style="1" width="12.42"/>
    <col collapsed="false" customWidth="true" hidden="false" outlineLevel="0" max="16" min="16" style="1" width="8.14"/>
    <col collapsed="false" customWidth="true" hidden="false" outlineLevel="0" max="18" min="17" style="1" width="12.56"/>
    <col collapsed="false" customWidth="true" hidden="false" outlineLevel="0" max="19" min="19" style="1" width="11.85"/>
    <col collapsed="false" customWidth="true" hidden="false" outlineLevel="0" max="20" min="20" style="1" width="0.85"/>
    <col collapsed="false" customWidth="false" hidden="true" outlineLevel="0" max="23" min="21" style="1" width="9.28"/>
    <col collapsed="false" customWidth="true" hidden="false" outlineLevel="0" max="24" min="24" style="1" width="0.85"/>
    <col collapsed="false" customWidth="true" hidden="false" outlineLevel="0" max="251" min="25" style="1" width="9.14"/>
    <col collapsed="false" customWidth="false" hidden="false" outlineLevel="0" max="257" min="252" style="1" width="9.28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 t="n">
        <v>2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 t="s">
        <v>0</v>
      </c>
      <c r="R3" s="5"/>
      <c r="S3" s="5"/>
      <c r="T3" s="5"/>
      <c r="U3" s="5"/>
      <c r="V3" s="5"/>
      <c r="W3" s="5"/>
      <c r="X3" s="2"/>
    </row>
    <row r="4" customFormat="false" ht="12.7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6" t="s">
        <v>1</v>
      </c>
      <c r="R4" s="7"/>
      <c r="S4" s="7"/>
      <c r="T4" s="7"/>
      <c r="U4" s="7"/>
      <c r="V4" s="7"/>
      <c r="W4" s="7"/>
      <c r="X4" s="2"/>
    </row>
    <row r="5" customFormat="false" ht="12.75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2"/>
      <c r="X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8"/>
      <c r="M6" s="8" t="s">
        <v>2</v>
      </c>
      <c r="N6" s="8"/>
      <c r="O6" s="8"/>
      <c r="P6" s="8"/>
      <c r="Q6" s="8"/>
      <c r="R6" s="3"/>
      <c r="S6" s="3"/>
      <c r="T6" s="3"/>
      <c r="U6" s="3"/>
      <c r="V6" s="3"/>
      <c r="W6" s="2"/>
      <c r="X6" s="2"/>
    </row>
    <row r="7" customFormat="false" ht="409.6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8"/>
      <c r="M7" s="8"/>
      <c r="N7" s="8"/>
      <c r="O7" s="8"/>
      <c r="P7" s="8"/>
      <c r="Q7" s="8"/>
      <c r="R7" s="3"/>
      <c r="S7" s="3"/>
      <c r="T7" s="3"/>
      <c r="U7" s="3"/>
      <c r="V7" s="3"/>
      <c r="W7" s="2"/>
      <c r="X7" s="2"/>
    </row>
    <row r="8" customFormat="false" ht="409.6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8"/>
      <c r="M8" s="8"/>
      <c r="N8" s="8"/>
      <c r="O8" s="8"/>
      <c r="P8" s="8"/>
      <c r="Q8" s="8"/>
      <c r="R8" s="3"/>
      <c r="S8" s="3"/>
      <c r="T8" s="3"/>
      <c r="U8" s="3"/>
      <c r="V8" s="3"/>
      <c r="W8" s="2"/>
      <c r="X8" s="2"/>
    </row>
    <row r="9" customFormat="false" ht="409.6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8"/>
      <c r="M9" s="8"/>
      <c r="N9" s="8"/>
      <c r="O9" s="8"/>
      <c r="P9" s="8"/>
      <c r="Q9" s="8"/>
      <c r="R9" s="3"/>
      <c r="S9" s="3"/>
      <c r="T9" s="3"/>
      <c r="U9" s="3"/>
      <c r="V9" s="3"/>
      <c r="W9" s="2"/>
      <c r="X9" s="2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9" t="s">
        <v>3</v>
      </c>
      <c r="M10" s="9"/>
      <c r="N10" s="9"/>
      <c r="O10" s="9"/>
      <c r="P10" s="9"/>
      <c r="Q10" s="9"/>
      <c r="R10" s="3"/>
      <c r="S10" s="3"/>
      <c r="T10" s="3"/>
      <c r="U10" s="3"/>
      <c r="V10" s="3"/>
      <c r="W10" s="2"/>
      <c r="X10" s="2"/>
    </row>
    <row r="11" customFormat="false" ht="12.75" hidden="false" customHeight="true" outlineLevel="0" collapsed="false">
      <c r="A11" s="3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 t="s">
        <v>4</v>
      </c>
      <c r="O11" s="11"/>
      <c r="P11" s="11"/>
      <c r="Q11" s="10"/>
      <c r="R11" s="10"/>
      <c r="S11" s="10"/>
      <c r="T11" s="10"/>
      <c r="U11" s="10"/>
      <c r="V11" s="10"/>
      <c r="W11" s="2"/>
      <c r="X11" s="2"/>
    </row>
    <row r="12" customFormat="false" ht="12.75" hidden="false" customHeight="true" outlineLevel="0" collapsed="false">
      <c r="A12" s="12"/>
      <c r="B12" s="13" t="s">
        <v>5</v>
      </c>
      <c r="C12" s="14"/>
      <c r="D12" s="14"/>
      <c r="E12" s="14"/>
      <c r="F12" s="14"/>
      <c r="G12" s="14"/>
      <c r="H12" s="14"/>
      <c r="I12" s="14"/>
      <c r="J12" s="14"/>
      <c r="K12" s="15" t="s">
        <v>6</v>
      </c>
      <c r="L12" s="15"/>
      <c r="M12" s="15"/>
      <c r="N12" s="15"/>
      <c r="O12" s="15"/>
      <c r="P12" s="15"/>
      <c r="Q12" s="15" t="s">
        <v>7</v>
      </c>
      <c r="R12" s="15"/>
      <c r="S12" s="15"/>
      <c r="T12" s="15"/>
      <c r="U12" s="15"/>
      <c r="V12" s="15"/>
      <c r="W12" s="15"/>
      <c r="X12" s="16"/>
    </row>
    <row r="13" customFormat="false" ht="27" hidden="false" customHeight="true" outlineLevel="0" collapsed="false">
      <c r="A13" s="12"/>
      <c r="B13" s="17" t="s">
        <v>8</v>
      </c>
      <c r="C13" s="17"/>
      <c r="D13" s="17"/>
      <c r="E13" s="17"/>
      <c r="F13" s="18" t="s">
        <v>9</v>
      </c>
      <c r="G13" s="18" t="s">
        <v>10</v>
      </c>
      <c r="H13" s="18" t="s">
        <v>11</v>
      </c>
      <c r="I13" s="18" t="s">
        <v>12</v>
      </c>
      <c r="J13" s="18" t="s">
        <v>13</v>
      </c>
      <c r="K13" s="19" t="s">
        <v>14</v>
      </c>
      <c r="L13" s="19"/>
      <c r="M13" s="19" t="s">
        <v>15</v>
      </c>
      <c r="N13" s="19"/>
      <c r="O13" s="19" t="s">
        <v>16</v>
      </c>
      <c r="P13" s="19"/>
      <c r="Q13" s="15"/>
      <c r="R13" s="15"/>
      <c r="S13" s="15"/>
      <c r="T13" s="15"/>
      <c r="U13" s="15"/>
      <c r="V13" s="15"/>
      <c r="W13" s="15"/>
      <c r="X13" s="16"/>
    </row>
    <row r="14" customFormat="false" ht="27" hidden="false" customHeight="true" outlineLevel="0" collapsed="false">
      <c r="A14" s="12"/>
      <c r="B14" s="17"/>
      <c r="C14" s="17"/>
      <c r="D14" s="17"/>
      <c r="E14" s="17"/>
      <c r="F14" s="18"/>
      <c r="G14" s="18"/>
      <c r="H14" s="18"/>
      <c r="I14" s="18"/>
      <c r="J14" s="18"/>
      <c r="K14" s="20" t="s">
        <v>17</v>
      </c>
      <c r="L14" s="20" t="s">
        <v>18</v>
      </c>
      <c r="M14" s="20" t="s">
        <v>17</v>
      </c>
      <c r="N14" s="20" t="s">
        <v>18</v>
      </c>
      <c r="O14" s="20" t="s">
        <v>17</v>
      </c>
      <c r="P14" s="20" t="s">
        <v>18</v>
      </c>
      <c r="Q14" s="15"/>
      <c r="R14" s="15"/>
      <c r="S14" s="15"/>
      <c r="T14" s="15"/>
      <c r="U14" s="15"/>
      <c r="V14" s="15"/>
      <c r="W14" s="15"/>
      <c r="X14" s="16"/>
    </row>
    <row r="15" customFormat="false" ht="13.5" hidden="false" customHeight="true" outlineLevel="0" collapsed="false">
      <c r="A15" s="12"/>
      <c r="B15" s="21" t="n">
        <v>4</v>
      </c>
      <c r="C15" s="22"/>
      <c r="D15" s="22"/>
      <c r="E15" s="22"/>
      <c r="F15" s="21" t="n">
        <v>5</v>
      </c>
      <c r="G15" s="21" t="n">
        <v>6</v>
      </c>
      <c r="H15" s="21" t="n">
        <v>7</v>
      </c>
      <c r="I15" s="21" t="n">
        <v>8</v>
      </c>
      <c r="J15" s="23" t="n">
        <v>9</v>
      </c>
      <c r="K15" s="24" t="n">
        <v>10</v>
      </c>
      <c r="L15" s="24" t="n">
        <v>11</v>
      </c>
      <c r="M15" s="24" t="n">
        <v>12</v>
      </c>
      <c r="N15" s="24" t="n">
        <v>13</v>
      </c>
      <c r="O15" s="21" t="n">
        <v>14</v>
      </c>
      <c r="P15" s="22" t="n">
        <v>15</v>
      </c>
      <c r="Q15" s="22" t="n">
        <v>16</v>
      </c>
      <c r="R15" s="22"/>
      <c r="S15" s="22"/>
      <c r="T15" s="22"/>
      <c r="U15" s="22"/>
      <c r="V15" s="22"/>
      <c r="W15" s="22"/>
      <c r="X15" s="16"/>
    </row>
    <row r="16" customFormat="false" ht="39" hidden="false" customHeight="true" outlineLevel="0" collapsed="false">
      <c r="A16" s="9"/>
      <c r="B16" s="25"/>
      <c r="C16" s="26" t="s">
        <v>19</v>
      </c>
      <c r="D16" s="26"/>
      <c r="E16" s="26"/>
      <c r="F16" s="27"/>
      <c r="G16" s="28" t="s">
        <v>20</v>
      </c>
      <c r="H16" s="29"/>
      <c r="I16" s="29"/>
      <c r="J16" s="30"/>
      <c r="K16" s="31" t="n">
        <f aca="false">K17+K97+K99+K105+K114+K102+K112</f>
        <v>22463250</v>
      </c>
      <c r="L16" s="31" t="n">
        <f aca="false">L17+L97+L99+L105+L114</f>
        <v>4626100</v>
      </c>
      <c r="M16" s="31" t="n">
        <f aca="false">M17+M97+M99+M105+M114+M102+M112</f>
        <v>21184280</v>
      </c>
      <c r="N16" s="31" t="n">
        <f aca="false">N17+N97+N99+N105+N114</f>
        <v>276800</v>
      </c>
      <c r="O16" s="31" t="n">
        <f aca="false">O17+O97+O99+O105+O114+O102+O112</f>
        <v>21141080</v>
      </c>
      <c r="P16" s="31"/>
      <c r="Q16" s="32"/>
      <c r="R16" s="32"/>
      <c r="S16" s="32"/>
      <c r="T16" s="32"/>
      <c r="U16" s="32"/>
      <c r="V16" s="32"/>
      <c r="W16" s="32"/>
      <c r="X16" s="9"/>
    </row>
    <row r="17" customFormat="false" ht="39" hidden="false" customHeight="true" outlineLevel="0" collapsed="false">
      <c r="A17" s="9"/>
      <c r="B17" s="25"/>
      <c r="C17" s="26" t="s">
        <v>21</v>
      </c>
      <c r="D17" s="26"/>
      <c r="E17" s="26"/>
      <c r="F17" s="27"/>
      <c r="G17" s="28" t="s">
        <v>22</v>
      </c>
      <c r="H17" s="29"/>
      <c r="I17" s="29"/>
      <c r="J17" s="30"/>
      <c r="K17" s="31" t="n">
        <f aca="false">K18+K19+K20+K21+K22+K24+K25+K28+K32+K37+K38+K39+K40+K41+K42+K43+K45+K46+K58+K70+K71+K72+K73+K74+K75+K80+K81+K87+K88+K90+K91+K92+K94+K95+K96+K93</f>
        <v>5031850</v>
      </c>
      <c r="L17" s="31" t="n">
        <f aca="false">L18+L19+L20+L21+L22+L24+L25+L28+L32+L37+L38+L39+L40+L41+L42+L43+L45+L46+L58+L70+L71+L72+L73+L74+L75+L80+L81+L87+L88+L90+L91+L92+L94+L95+L96+L93</f>
        <v>4626100</v>
      </c>
      <c r="M17" s="31" t="n">
        <f aca="false">M18+M19+M20+M21+M22+M24+M25+M28+M32+M37+M38+M39+M40+M41+M42+M43+M45+M46+M58+M70+M71+M72+M73+M74+M75+M80+M81+M87+M88+M90+M91+M92+M94+M95+M96+M93+M36</f>
        <v>4660780</v>
      </c>
      <c r="N17" s="31" t="n">
        <f aca="false">N18+N19+N20+N21+N22+N24+N25+N28+N32+N37+N38+N39+N40+N41+N42+N43+N45+N46+N58+N70+N71+N72+N73+N74+N75+N80+N81+N87+N88+N90+N91+N92+N94+N95+N96+N93</f>
        <v>276800</v>
      </c>
      <c r="O17" s="31" t="n">
        <f aca="false">O18+O19+O20+O21+O22+O24+O25+O28+O32+O37+O38+O39+O40+O41+O42+O43+O45+O46+O58+O70+O71+O72+O73+O74+O75+O80+O81+O87+O88+O90+O91+O92+O94+O95+O96+O93</f>
        <v>3110080</v>
      </c>
      <c r="P17" s="31"/>
      <c r="Q17" s="32"/>
      <c r="R17" s="32"/>
      <c r="S17" s="32"/>
      <c r="T17" s="32"/>
      <c r="U17" s="32"/>
      <c r="V17" s="32"/>
      <c r="W17" s="32"/>
      <c r="X17" s="9"/>
    </row>
    <row r="18" customFormat="false" ht="12.75" hidden="false" customHeight="true" outlineLevel="0" collapsed="false">
      <c r="A18" s="9"/>
      <c r="B18" s="25" t="n">
        <v>723</v>
      </c>
      <c r="C18" s="33" t="s">
        <v>23</v>
      </c>
      <c r="D18" s="33"/>
      <c r="E18" s="33"/>
      <c r="F18" s="27" t="n">
        <v>702</v>
      </c>
      <c r="G18" s="34" t="s">
        <v>22</v>
      </c>
      <c r="H18" s="29" t="s">
        <v>24</v>
      </c>
      <c r="I18" s="29" t="s">
        <v>25</v>
      </c>
      <c r="J18" s="30" t="s">
        <v>26</v>
      </c>
      <c r="K18" s="31"/>
      <c r="L18" s="31"/>
      <c r="M18" s="31"/>
      <c r="N18" s="31"/>
      <c r="O18" s="31"/>
      <c r="P18" s="31"/>
      <c r="Q18" s="32"/>
      <c r="R18" s="32"/>
      <c r="S18" s="32"/>
      <c r="T18" s="32"/>
      <c r="U18" s="32"/>
      <c r="V18" s="32"/>
      <c r="W18" s="32"/>
      <c r="X18" s="9"/>
    </row>
    <row r="19" customFormat="false" ht="12.75" hidden="false" customHeight="true" outlineLevel="0" collapsed="false">
      <c r="A19" s="9"/>
      <c r="B19" s="25" t="n">
        <v>723</v>
      </c>
      <c r="C19" s="33" t="s">
        <v>27</v>
      </c>
      <c r="D19" s="33"/>
      <c r="E19" s="33"/>
      <c r="F19" s="27" t="n">
        <v>702</v>
      </c>
      <c r="G19" s="34" t="s">
        <v>22</v>
      </c>
      <c r="H19" s="29" t="s">
        <v>28</v>
      </c>
      <c r="I19" s="29" t="s">
        <v>29</v>
      </c>
      <c r="J19" s="30" t="s">
        <v>30</v>
      </c>
      <c r="K19" s="31" t="n">
        <v>1400</v>
      </c>
      <c r="L19" s="31"/>
      <c r="M19" s="31" t="n">
        <v>700</v>
      </c>
      <c r="N19" s="31"/>
      <c r="O19" s="31" t="n">
        <v>700</v>
      </c>
      <c r="P19" s="31"/>
      <c r="Q19" s="32"/>
      <c r="R19" s="32"/>
      <c r="S19" s="32"/>
      <c r="T19" s="32"/>
      <c r="U19" s="32"/>
      <c r="V19" s="32"/>
      <c r="W19" s="32"/>
      <c r="X19" s="9"/>
    </row>
    <row r="20" customFormat="false" ht="12.75" hidden="false" customHeight="true" outlineLevel="0" collapsed="false">
      <c r="A20" s="9"/>
      <c r="B20" s="25" t="n">
        <v>723</v>
      </c>
      <c r="C20" s="33" t="s">
        <v>31</v>
      </c>
      <c r="D20" s="33"/>
      <c r="E20" s="33"/>
      <c r="F20" s="27" t="n">
        <v>702</v>
      </c>
      <c r="G20" s="34" t="s">
        <v>22</v>
      </c>
      <c r="H20" s="29" t="s">
        <v>32</v>
      </c>
      <c r="I20" s="29" t="s">
        <v>33</v>
      </c>
      <c r="J20" s="30" t="s">
        <v>34</v>
      </c>
      <c r="K20" s="31"/>
      <c r="L20" s="31"/>
      <c r="M20" s="31"/>
      <c r="N20" s="31"/>
      <c r="O20" s="31"/>
      <c r="P20" s="31"/>
      <c r="Q20" s="32"/>
      <c r="R20" s="32"/>
      <c r="S20" s="32"/>
      <c r="T20" s="32"/>
      <c r="U20" s="32"/>
      <c r="V20" s="32"/>
      <c r="W20" s="32"/>
      <c r="X20" s="9"/>
    </row>
    <row r="21" customFormat="false" ht="12.75" hidden="false" customHeight="true" outlineLevel="0" collapsed="false">
      <c r="A21" s="9"/>
      <c r="B21" s="25" t="n">
        <v>723</v>
      </c>
      <c r="C21" s="35" t="s">
        <v>35</v>
      </c>
      <c r="D21" s="35"/>
      <c r="E21" s="35"/>
      <c r="F21" s="27" t="n">
        <v>702</v>
      </c>
      <c r="G21" s="34" t="s">
        <v>22</v>
      </c>
      <c r="H21" s="29" t="s">
        <v>36</v>
      </c>
      <c r="I21" s="29" t="s">
        <v>37</v>
      </c>
      <c r="J21" s="30" t="s">
        <v>38</v>
      </c>
      <c r="K21" s="31" t="n">
        <v>9400</v>
      </c>
      <c r="L21" s="31" t="n">
        <v>2600</v>
      </c>
      <c r="M21" s="31" t="n">
        <v>9400</v>
      </c>
      <c r="N21" s="31" t="n">
        <v>3000</v>
      </c>
      <c r="O21" s="31" t="n">
        <v>12000</v>
      </c>
      <c r="P21" s="31"/>
      <c r="Q21" s="36"/>
      <c r="R21" s="36"/>
      <c r="S21" s="36"/>
      <c r="T21" s="36"/>
      <c r="U21" s="36"/>
      <c r="V21" s="36"/>
      <c r="W21" s="36"/>
      <c r="X21" s="9"/>
    </row>
    <row r="22" customFormat="false" ht="49.5" hidden="false" customHeight="true" outlineLevel="0" collapsed="false">
      <c r="A22" s="9"/>
      <c r="B22" s="25" t="n">
        <v>723</v>
      </c>
      <c r="C22" s="37" t="s">
        <v>39</v>
      </c>
      <c r="D22" s="37"/>
      <c r="E22" s="37"/>
      <c r="F22" s="27" t="n">
        <v>702</v>
      </c>
      <c r="G22" s="34" t="s">
        <v>22</v>
      </c>
      <c r="H22" s="29" t="s">
        <v>36</v>
      </c>
      <c r="I22" s="29" t="s">
        <v>40</v>
      </c>
      <c r="J22" s="30" t="s">
        <v>41</v>
      </c>
      <c r="K22" s="31"/>
      <c r="L22" s="31"/>
      <c r="M22" s="31"/>
      <c r="N22" s="31"/>
      <c r="O22" s="31"/>
      <c r="P22" s="31"/>
      <c r="Q22" s="32"/>
      <c r="R22" s="32"/>
      <c r="S22" s="32"/>
      <c r="T22" s="32"/>
      <c r="U22" s="32"/>
      <c r="V22" s="32"/>
      <c r="W22" s="32"/>
      <c r="X22" s="9"/>
    </row>
    <row r="23" customFormat="false" ht="14.25" hidden="false" customHeight="true" outlineLevel="0" collapsed="false">
      <c r="A23" s="9"/>
      <c r="B23" s="25"/>
      <c r="C23" s="38"/>
      <c r="D23" s="38"/>
      <c r="E23" s="37"/>
      <c r="F23" s="27"/>
      <c r="G23" s="34"/>
      <c r="H23" s="29"/>
      <c r="I23" s="29"/>
      <c r="J23" s="30"/>
      <c r="K23" s="31"/>
      <c r="L23" s="31"/>
      <c r="M23" s="31"/>
      <c r="N23" s="31"/>
      <c r="O23" s="31"/>
      <c r="P23" s="31"/>
      <c r="Q23" s="32"/>
      <c r="R23" s="32"/>
      <c r="S23" s="32"/>
      <c r="T23" s="32"/>
      <c r="U23" s="32"/>
      <c r="V23" s="32"/>
      <c r="W23" s="32"/>
      <c r="X23" s="9"/>
    </row>
    <row r="24" customFormat="false" ht="27" hidden="false" customHeight="true" outlineLevel="0" collapsed="false">
      <c r="A24" s="9"/>
      <c r="B24" s="25" t="n">
        <v>723</v>
      </c>
      <c r="C24" s="37" t="s">
        <v>42</v>
      </c>
      <c r="D24" s="37"/>
      <c r="E24" s="37"/>
      <c r="F24" s="27" t="n">
        <v>702</v>
      </c>
      <c r="G24" s="34" t="s">
        <v>22</v>
      </c>
      <c r="H24" s="29" t="s">
        <v>36</v>
      </c>
      <c r="I24" s="29" t="s">
        <v>43</v>
      </c>
      <c r="J24" s="30" t="s">
        <v>44</v>
      </c>
      <c r="K24" s="31" t="n">
        <v>44500</v>
      </c>
      <c r="L24" s="31"/>
      <c r="M24" s="31" t="n">
        <v>44500</v>
      </c>
      <c r="N24" s="31"/>
      <c r="O24" s="31" t="n">
        <v>44500</v>
      </c>
      <c r="P24" s="31"/>
      <c r="Q24" s="39" t="s">
        <v>45</v>
      </c>
      <c r="R24" s="39"/>
      <c r="S24" s="39"/>
      <c r="T24" s="39"/>
      <c r="U24" s="39"/>
      <c r="V24" s="39"/>
      <c r="W24" s="39"/>
      <c r="X24" s="9"/>
    </row>
    <row r="25" customFormat="false" ht="34.5" hidden="false" customHeight="true" outlineLevel="0" collapsed="false">
      <c r="A25" s="9"/>
      <c r="B25" s="25" t="n">
        <v>723</v>
      </c>
      <c r="C25" s="40" t="s">
        <v>46</v>
      </c>
      <c r="D25" s="40"/>
      <c r="E25" s="40"/>
      <c r="F25" s="27" t="n">
        <v>702</v>
      </c>
      <c r="G25" s="34" t="s">
        <v>22</v>
      </c>
      <c r="H25" s="29" t="s">
        <v>36</v>
      </c>
      <c r="I25" s="29" t="s">
        <v>43</v>
      </c>
      <c r="J25" s="30" t="s">
        <v>47</v>
      </c>
      <c r="K25" s="31" t="n">
        <v>12000</v>
      </c>
      <c r="L25" s="31"/>
      <c r="M25" s="31" t="n">
        <v>12000</v>
      </c>
      <c r="N25" s="31"/>
      <c r="O25" s="31" t="n">
        <v>12000</v>
      </c>
      <c r="P25" s="31"/>
      <c r="Q25" s="39" t="s">
        <v>48</v>
      </c>
      <c r="R25" s="39"/>
      <c r="S25" s="39"/>
      <c r="T25" s="39"/>
      <c r="U25" s="39"/>
      <c r="V25" s="39"/>
      <c r="W25" s="39"/>
      <c r="X25" s="9"/>
    </row>
    <row r="26" customFormat="false" ht="12.75" hidden="false" customHeight="true" outlineLevel="0" collapsed="false">
      <c r="A26" s="9"/>
      <c r="B26" s="25"/>
      <c r="C26" s="41"/>
      <c r="D26" s="41"/>
      <c r="E26" s="40"/>
      <c r="F26" s="27"/>
      <c r="G26" s="34"/>
      <c r="H26" s="29"/>
      <c r="I26" s="29"/>
      <c r="J26" s="30"/>
      <c r="K26" s="31"/>
      <c r="L26" s="31"/>
      <c r="M26" s="31"/>
      <c r="N26" s="31"/>
      <c r="O26" s="31"/>
      <c r="P26" s="31"/>
      <c r="Q26" s="32"/>
      <c r="R26" s="32"/>
      <c r="S26" s="32"/>
      <c r="T26" s="32"/>
      <c r="U26" s="32"/>
      <c r="V26" s="32"/>
      <c r="W26" s="32"/>
      <c r="X26" s="9"/>
    </row>
    <row r="27" customFormat="false" ht="12.75" hidden="false" customHeight="true" outlineLevel="0" collapsed="false">
      <c r="A27" s="9"/>
      <c r="B27" s="25"/>
      <c r="C27" s="41"/>
      <c r="D27" s="41"/>
      <c r="E27" s="40"/>
      <c r="F27" s="27"/>
      <c r="G27" s="34"/>
      <c r="H27" s="29"/>
      <c r="I27" s="29"/>
      <c r="J27" s="30"/>
      <c r="K27" s="31"/>
      <c r="L27" s="31"/>
      <c r="M27" s="31"/>
      <c r="N27" s="31"/>
      <c r="O27" s="31"/>
      <c r="P27" s="31"/>
      <c r="Q27" s="32"/>
      <c r="R27" s="32"/>
      <c r="S27" s="32"/>
      <c r="T27" s="32"/>
      <c r="U27" s="32"/>
      <c r="V27" s="32"/>
      <c r="W27" s="32"/>
      <c r="X27" s="9"/>
    </row>
    <row r="28" customFormat="false" ht="12.75" hidden="false" customHeight="true" outlineLevel="0" collapsed="false">
      <c r="A28" s="9"/>
      <c r="B28" s="25" t="n">
        <v>723</v>
      </c>
      <c r="C28" s="37" t="s">
        <v>49</v>
      </c>
      <c r="D28" s="37"/>
      <c r="E28" s="37"/>
      <c r="F28" s="27" t="n">
        <v>702</v>
      </c>
      <c r="G28" s="34" t="s">
        <v>22</v>
      </c>
      <c r="H28" s="29" t="s">
        <v>36</v>
      </c>
      <c r="I28" s="29" t="s">
        <v>50</v>
      </c>
      <c r="J28" s="30" t="s">
        <v>51</v>
      </c>
      <c r="K28" s="31"/>
      <c r="L28" s="31"/>
      <c r="M28" s="31"/>
      <c r="N28" s="31"/>
      <c r="O28" s="31"/>
      <c r="P28" s="31"/>
      <c r="Q28" s="32"/>
      <c r="R28" s="32"/>
      <c r="S28" s="32"/>
      <c r="T28" s="32"/>
      <c r="U28" s="32"/>
      <c r="V28" s="32"/>
      <c r="W28" s="32"/>
      <c r="X28" s="9"/>
    </row>
    <row r="29" customFormat="false" ht="12.75" hidden="false" customHeight="true" outlineLevel="0" collapsed="false">
      <c r="A29" s="9"/>
      <c r="B29" s="25"/>
      <c r="C29" s="38"/>
      <c r="D29" s="38"/>
      <c r="E29" s="37"/>
      <c r="F29" s="27"/>
      <c r="G29" s="34"/>
      <c r="H29" s="29"/>
      <c r="I29" s="29"/>
      <c r="J29" s="30"/>
      <c r="K29" s="31"/>
      <c r="L29" s="31"/>
      <c r="M29" s="31"/>
      <c r="N29" s="31"/>
      <c r="O29" s="31"/>
      <c r="P29" s="31"/>
      <c r="Q29" s="32"/>
      <c r="R29" s="32"/>
      <c r="S29" s="32"/>
      <c r="T29" s="32"/>
      <c r="U29" s="32"/>
      <c r="V29" s="32"/>
      <c r="W29" s="32"/>
      <c r="X29" s="9"/>
    </row>
    <row r="30" customFormat="false" ht="12.75" hidden="false" customHeight="true" outlineLevel="0" collapsed="false">
      <c r="A30" s="9"/>
      <c r="B30" s="25"/>
      <c r="C30" s="38"/>
      <c r="D30" s="38"/>
      <c r="E30" s="37"/>
      <c r="F30" s="27"/>
      <c r="G30" s="34"/>
      <c r="H30" s="29"/>
      <c r="I30" s="29"/>
      <c r="J30" s="30"/>
      <c r="K30" s="31"/>
      <c r="L30" s="31"/>
      <c r="M30" s="31"/>
      <c r="N30" s="31"/>
      <c r="O30" s="31"/>
      <c r="P30" s="31"/>
      <c r="Q30" s="32"/>
      <c r="R30" s="32"/>
      <c r="S30" s="32"/>
      <c r="T30" s="32"/>
      <c r="U30" s="32"/>
      <c r="V30" s="32"/>
      <c r="W30" s="32"/>
      <c r="X30" s="9"/>
    </row>
    <row r="31" customFormat="false" ht="12.75" hidden="false" customHeight="true" outlineLevel="0" collapsed="false">
      <c r="A31" s="9"/>
      <c r="B31" s="25"/>
      <c r="C31" s="38"/>
      <c r="D31" s="38"/>
      <c r="E31" s="37"/>
      <c r="F31" s="27"/>
      <c r="G31" s="34"/>
      <c r="H31" s="29"/>
      <c r="I31" s="29"/>
      <c r="J31" s="30"/>
      <c r="K31" s="31"/>
      <c r="L31" s="31"/>
      <c r="M31" s="31"/>
      <c r="N31" s="31"/>
      <c r="O31" s="31"/>
      <c r="P31" s="31"/>
      <c r="Q31" s="32"/>
      <c r="R31" s="32"/>
      <c r="S31" s="32"/>
      <c r="T31" s="32"/>
      <c r="U31" s="32"/>
      <c r="V31" s="32"/>
      <c r="W31" s="32"/>
      <c r="X31" s="9"/>
    </row>
    <row r="32" customFormat="false" ht="24" hidden="false" customHeight="true" outlineLevel="0" collapsed="false">
      <c r="A32" s="9"/>
      <c r="B32" s="25" t="n">
        <v>723</v>
      </c>
      <c r="C32" s="37" t="s">
        <v>52</v>
      </c>
      <c r="D32" s="37"/>
      <c r="E32" s="37"/>
      <c r="F32" s="27" t="n">
        <v>702</v>
      </c>
      <c r="G32" s="34" t="s">
        <v>22</v>
      </c>
      <c r="H32" s="29" t="s">
        <v>36</v>
      </c>
      <c r="I32" s="29" t="s">
        <v>53</v>
      </c>
      <c r="J32" s="30" t="s">
        <v>54</v>
      </c>
      <c r="K32" s="31" t="n">
        <v>1000</v>
      </c>
      <c r="L32" s="31"/>
      <c r="M32" s="31" t="n">
        <v>1000</v>
      </c>
      <c r="N32" s="31"/>
      <c r="O32" s="31" t="n">
        <v>1000</v>
      </c>
      <c r="P32" s="31"/>
      <c r="Q32" s="36" t="s">
        <v>55</v>
      </c>
      <c r="R32" s="36"/>
      <c r="S32" s="36"/>
      <c r="T32" s="36"/>
      <c r="U32" s="36"/>
      <c r="V32" s="36"/>
      <c r="W32" s="36"/>
      <c r="X32" s="9"/>
    </row>
    <row r="33" customFormat="false" ht="14.25" hidden="false" customHeight="true" outlineLevel="0" collapsed="false">
      <c r="A33" s="9"/>
      <c r="B33" s="25"/>
      <c r="C33" s="38"/>
      <c r="D33" s="38"/>
      <c r="E33" s="37"/>
      <c r="F33" s="27"/>
      <c r="G33" s="34"/>
      <c r="H33" s="29"/>
      <c r="I33" s="29"/>
      <c r="J33" s="30"/>
      <c r="K33" s="31"/>
      <c r="L33" s="31"/>
      <c r="M33" s="31"/>
      <c r="N33" s="31"/>
      <c r="O33" s="31"/>
      <c r="P33" s="31"/>
      <c r="Q33" s="32"/>
      <c r="R33" s="32"/>
      <c r="S33" s="32"/>
      <c r="T33" s="32"/>
      <c r="U33" s="32"/>
      <c r="V33" s="32"/>
      <c r="W33" s="32"/>
      <c r="X33" s="9"/>
    </row>
    <row r="34" customFormat="false" ht="14.25" hidden="false" customHeight="true" outlineLevel="0" collapsed="false">
      <c r="A34" s="9"/>
      <c r="B34" s="25"/>
      <c r="C34" s="38"/>
      <c r="D34" s="38"/>
      <c r="E34" s="37"/>
      <c r="F34" s="27"/>
      <c r="G34" s="34"/>
      <c r="H34" s="29"/>
      <c r="I34" s="29"/>
      <c r="J34" s="30"/>
      <c r="K34" s="31"/>
      <c r="L34" s="31"/>
      <c r="M34" s="31"/>
      <c r="N34" s="31"/>
      <c r="O34" s="31"/>
      <c r="P34" s="31"/>
      <c r="Q34" s="32"/>
      <c r="R34" s="32"/>
      <c r="S34" s="32"/>
      <c r="T34" s="32"/>
      <c r="U34" s="32"/>
      <c r="V34" s="32"/>
      <c r="W34" s="32"/>
      <c r="X34" s="9"/>
    </row>
    <row r="35" customFormat="false" ht="14.25" hidden="false" customHeight="true" outlineLevel="0" collapsed="false">
      <c r="A35" s="9"/>
      <c r="B35" s="25"/>
      <c r="C35" s="38"/>
      <c r="D35" s="38"/>
      <c r="E35" s="37"/>
      <c r="F35" s="27"/>
      <c r="G35" s="34"/>
      <c r="H35" s="29"/>
      <c r="I35" s="29"/>
      <c r="J35" s="30"/>
      <c r="K35" s="31"/>
      <c r="L35" s="31"/>
      <c r="M35" s="31"/>
      <c r="N35" s="31"/>
      <c r="O35" s="31"/>
      <c r="P35" s="31"/>
      <c r="Q35" s="32"/>
      <c r="R35" s="32"/>
      <c r="S35" s="32"/>
      <c r="T35" s="32"/>
      <c r="U35" s="32"/>
      <c r="V35" s="32"/>
      <c r="W35" s="32"/>
      <c r="X35" s="9"/>
    </row>
    <row r="36" customFormat="false" ht="15" hidden="false" customHeight="true" outlineLevel="0" collapsed="false">
      <c r="A36" s="9"/>
      <c r="B36" s="25" t="n">
        <v>723</v>
      </c>
      <c r="C36" s="38" t="s">
        <v>56</v>
      </c>
      <c r="D36" s="38"/>
      <c r="E36" s="37"/>
      <c r="F36" s="27" t="n">
        <v>702</v>
      </c>
      <c r="G36" s="34" t="n">
        <v>3120101010</v>
      </c>
      <c r="H36" s="29" t="n">
        <v>243</v>
      </c>
      <c r="I36" s="29" t="n">
        <v>225</v>
      </c>
      <c r="J36" s="42" t="s">
        <v>57</v>
      </c>
      <c r="K36" s="31"/>
      <c r="L36" s="31"/>
      <c r="M36" s="31" t="n">
        <v>400000</v>
      </c>
      <c r="N36" s="31"/>
      <c r="O36" s="31"/>
      <c r="P36" s="31"/>
      <c r="Q36" s="32"/>
      <c r="R36" s="32"/>
      <c r="S36" s="32"/>
      <c r="T36" s="32"/>
      <c r="U36" s="32"/>
      <c r="V36" s="32"/>
      <c r="W36" s="32"/>
      <c r="X36" s="9"/>
    </row>
    <row r="37" customFormat="false" ht="13.5" hidden="false" customHeight="true" outlineLevel="0" collapsed="false">
      <c r="A37" s="9"/>
      <c r="B37" s="25" t="n">
        <v>723</v>
      </c>
      <c r="C37" s="43" t="s">
        <v>58</v>
      </c>
      <c r="D37" s="43"/>
      <c r="E37" s="43"/>
      <c r="F37" s="27" t="n">
        <v>702</v>
      </c>
      <c r="G37" s="34" t="s">
        <v>22</v>
      </c>
      <c r="H37" s="29" t="s">
        <v>59</v>
      </c>
      <c r="I37" s="29" t="s">
        <v>43</v>
      </c>
      <c r="J37" s="30" t="s">
        <v>60</v>
      </c>
      <c r="K37" s="31" t="n">
        <v>1300000</v>
      </c>
      <c r="L37" s="31" t="n">
        <v>560000</v>
      </c>
      <c r="M37" s="31" t="n">
        <v>1200000</v>
      </c>
      <c r="N37" s="31"/>
      <c r="O37" s="31"/>
      <c r="P37" s="31"/>
      <c r="Q37" s="32"/>
      <c r="R37" s="32"/>
      <c r="S37" s="32"/>
      <c r="T37" s="32"/>
      <c r="U37" s="32"/>
      <c r="V37" s="32"/>
      <c r="W37" s="32"/>
      <c r="X37" s="9"/>
    </row>
    <row r="38" customFormat="false" ht="24" hidden="false" customHeight="true" outlineLevel="0" collapsed="false">
      <c r="A38" s="9"/>
      <c r="B38" s="25" t="n">
        <v>723</v>
      </c>
      <c r="C38" s="33" t="s">
        <v>61</v>
      </c>
      <c r="D38" s="33"/>
      <c r="E38" s="33"/>
      <c r="F38" s="27" t="n">
        <v>702</v>
      </c>
      <c r="G38" s="34" t="s">
        <v>22</v>
      </c>
      <c r="H38" s="29" t="s">
        <v>59</v>
      </c>
      <c r="I38" s="29" t="s">
        <v>43</v>
      </c>
      <c r="J38" s="30" t="s">
        <v>62</v>
      </c>
      <c r="K38" s="31"/>
      <c r="L38" s="31" t="n">
        <v>2100000</v>
      </c>
      <c r="M38" s="31"/>
      <c r="N38" s="31"/>
      <c r="O38" s="31"/>
      <c r="P38" s="31"/>
      <c r="Q38" s="32"/>
      <c r="R38" s="32"/>
      <c r="S38" s="32"/>
      <c r="T38" s="32"/>
      <c r="U38" s="32"/>
      <c r="V38" s="32"/>
      <c r="W38" s="32"/>
      <c r="X38" s="9"/>
    </row>
    <row r="39" customFormat="false" ht="12.75" hidden="false" customHeight="true" outlineLevel="0" collapsed="false">
      <c r="A39" s="9"/>
      <c r="B39" s="25" t="n">
        <v>723</v>
      </c>
      <c r="C39" s="35" t="s">
        <v>63</v>
      </c>
      <c r="D39" s="35"/>
      <c r="E39" s="35"/>
      <c r="F39" s="27" t="n">
        <v>702</v>
      </c>
      <c r="G39" s="34" t="s">
        <v>22</v>
      </c>
      <c r="H39" s="29" t="n">
        <v>247</v>
      </c>
      <c r="I39" s="29" t="s">
        <v>64</v>
      </c>
      <c r="J39" s="30" t="s">
        <v>65</v>
      </c>
      <c r="K39" s="31" t="n">
        <v>256500</v>
      </c>
      <c r="L39" s="31" t="n">
        <v>16300</v>
      </c>
      <c r="M39" s="31" t="n">
        <v>262100</v>
      </c>
      <c r="N39" s="31" t="n">
        <v>10700</v>
      </c>
      <c r="O39" s="31" t="n">
        <v>262100</v>
      </c>
      <c r="P39" s="31"/>
      <c r="Q39" s="36" t="s">
        <v>66</v>
      </c>
      <c r="R39" s="36"/>
      <c r="S39" s="36"/>
      <c r="T39" s="36"/>
      <c r="U39" s="36"/>
      <c r="V39" s="36"/>
      <c r="W39" s="36"/>
      <c r="X39" s="9"/>
    </row>
    <row r="40" customFormat="false" ht="12.75" hidden="false" customHeight="true" outlineLevel="0" collapsed="false">
      <c r="A40" s="9"/>
      <c r="B40" s="25" t="n">
        <v>723</v>
      </c>
      <c r="C40" s="35" t="s">
        <v>67</v>
      </c>
      <c r="D40" s="35"/>
      <c r="E40" s="35"/>
      <c r="F40" s="27" t="n">
        <v>702</v>
      </c>
      <c r="G40" s="34" t="s">
        <v>22</v>
      </c>
      <c r="H40" s="29" t="n">
        <v>247</v>
      </c>
      <c r="I40" s="29" t="s">
        <v>64</v>
      </c>
      <c r="J40" s="30" t="s">
        <v>68</v>
      </c>
      <c r="K40" s="31" t="n">
        <v>503500</v>
      </c>
      <c r="L40" s="31" t="n">
        <v>92500</v>
      </c>
      <c r="M40" s="31" t="n">
        <v>514600</v>
      </c>
      <c r="N40" s="31" t="n">
        <v>81400</v>
      </c>
      <c r="O40" s="31" t="n">
        <v>514600</v>
      </c>
      <c r="P40" s="31"/>
      <c r="Q40" s="36" t="s">
        <v>69</v>
      </c>
      <c r="R40" s="36"/>
      <c r="S40" s="36"/>
      <c r="T40" s="36"/>
      <c r="U40" s="36"/>
      <c r="V40" s="36"/>
      <c r="W40" s="36"/>
      <c r="X40" s="9"/>
    </row>
    <row r="41" customFormat="false" ht="12.75" hidden="false" customHeight="true" outlineLevel="0" collapsed="false">
      <c r="A41" s="9"/>
      <c r="B41" s="25" t="n">
        <v>723</v>
      </c>
      <c r="C41" s="35" t="s">
        <v>70</v>
      </c>
      <c r="D41" s="35"/>
      <c r="E41" s="35"/>
      <c r="F41" s="27" t="n">
        <v>702</v>
      </c>
      <c r="G41" s="34" t="s">
        <v>22</v>
      </c>
      <c r="H41" s="29" t="s">
        <v>71</v>
      </c>
      <c r="I41" s="29" t="s">
        <v>64</v>
      </c>
      <c r="J41" s="30" t="s">
        <v>72</v>
      </c>
      <c r="K41" s="31" t="n">
        <v>16400</v>
      </c>
      <c r="L41" s="31"/>
      <c r="M41" s="31" t="n">
        <v>16800</v>
      </c>
      <c r="N41" s="31"/>
      <c r="O41" s="31" t="n">
        <v>16800</v>
      </c>
      <c r="P41" s="31"/>
      <c r="Q41" s="36" t="s">
        <v>73</v>
      </c>
      <c r="R41" s="36"/>
      <c r="S41" s="36"/>
      <c r="T41" s="36"/>
      <c r="U41" s="36"/>
      <c r="V41" s="36"/>
      <c r="W41" s="36"/>
      <c r="X41" s="9"/>
    </row>
    <row r="42" customFormat="false" ht="12.75" hidden="false" customHeight="true" outlineLevel="0" collapsed="false">
      <c r="A42" s="9"/>
      <c r="B42" s="25" t="n">
        <v>723</v>
      </c>
      <c r="C42" s="35" t="s">
        <v>74</v>
      </c>
      <c r="D42" s="35"/>
      <c r="E42" s="35"/>
      <c r="F42" s="27" t="n">
        <v>702</v>
      </c>
      <c r="G42" s="34" t="s">
        <v>22</v>
      </c>
      <c r="H42" s="29" t="s">
        <v>71</v>
      </c>
      <c r="I42" s="29" t="s">
        <v>64</v>
      </c>
      <c r="J42" s="30" t="s">
        <v>75</v>
      </c>
      <c r="K42" s="31" t="n">
        <v>1850</v>
      </c>
      <c r="L42" s="31"/>
      <c r="M42" s="31" t="n">
        <v>1880</v>
      </c>
      <c r="N42" s="31"/>
      <c r="O42" s="31" t="n">
        <v>1880</v>
      </c>
      <c r="P42" s="31"/>
      <c r="Q42" s="36"/>
      <c r="R42" s="36"/>
      <c r="S42" s="36"/>
      <c r="T42" s="36"/>
      <c r="U42" s="36"/>
      <c r="V42" s="36"/>
      <c r="W42" s="36"/>
      <c r="X42" s="9"/>
    </row>
    <row r="43" customFormat="false" ht="12.75" hidden="false" customHeight="true" outlineLevel="0" collapsed="false">
      <c r="A43" s="9"/>
      <c r="B43" s="25" t="n">
        <v>723</v>
      </c>
      <c r="C43" s="35" t="s">
        <v>76</v>
      </c>
      <c r="D43" s="35"/>
      <c r="E43" s="35"/>
      <c r="F43" s="27" t="n">
        <v>702</v>
      </c>
      <c r="G43" s="34" t="s">
        <v>22</v>
      </c>
      <c r="H43" s="29" t="s">
        <v>71</v>
      </c>
      <c r="I43" s="29" t="s">
        <v>40</v>
      </c>
      <c r="J43" s="30" t="s">
        <v>77</v>
      </c>
      <c r="K43" s="31" t="n">
        <v>3700</v>
      </c>
      <c r="L43" s="31" t="n">
        <v>24700</v>
      </c>
      <c r="M43" s="31" t="n">
        <v>3700</v>
      </c>
      <c r="N43" s="31" t="n">
        <v>24700</v>
      </c>
      <c r="O43" s="31" t="n">
        <v>3700</v>
      </c>
      <c r="P43" s="31"/>
      <c r="Q43" s="36" t="s">
        <v>78</v>
      </c>
      <c r="R43" s="36"/>
      <c r="S43" s="36"/>
      <c r="T43" s="36"/>
      <c r="U43" s="36"/>
      <c r="V43" s="36"/>
      <c r="W43" s="36"/>
      <c r="X43" s="9"/>
    </row>
    <row r="44" customFormat="false" ht="12.75" hidden="false" customHeight="true" outlineLevel="0" collapsed="false">
      <c r="A44" s="9"/>
      <c r="B44" s="25" t="n">
        <v>723</v>
      </c>
      <c r="C44" s="33" t="s">
        <v>79</v>
      </c>
      <c r="D44" s="33"/>
      <c r="E44" s="33"/>
      <c r="F44" s="27" t="n">
        <v>702</v>
      </c>
      <c r="G44" s="34" t="s">
        <v>22</v>
      </c>
      <c r="H44" s="29" t="s">
        <v>71</v>
      </c>
      <c r="I44" s="29" t="s">
        <v>40</v>
      </c>
      <c r="J44" s="30" t="s">
        <v>80</v>
      </c>
      <c r="K44" s="31"/>
      <c r="L44" s="31"/>
      <c r="M44" s="31"/>
      <c r="N44" s="31"/>
      <c r="O44" s="31"/>
      <c r="P44" s="31"/>
      <c r="Q44" s="32"/>
      <c r="R44" s="32"/>
      <c r="S44" s="32"/>
      <c r="T44" s="32"/>
      <c r="U44" s="32"/>
      <c r="V44" s="32"/>
      <c r="W44" s="32"/>
      <c r="X44" s="9"/>
    </row>
    <row r="45" customFormat="false" ht="30.75" hidden="false" customHeight="true" outlineLevel="0" collapsed="false">
      <c r="A45" s="9"/>
      <c r="B45" s="25" t="n">
        <v>723</v>
      </c>
      <c r="C45" s="33" t="s">
        <v>81</v>
      </c>
      <c r="D45" s="33"/>
      <c r="E45" s="33"/>
      <c r="F45" s="27" t="n">
        <v>702</v>
      </c>
      <c r="G45" s="34" t="s">
        <v>22</v>
      </c>
      <c r="H45" s="29" t="s">
        <v>71</v>
      </c>
      <c r="I45" s="29" t="s">
        <v>40</v>
      </c>
      <c r="J45" s="30" t="s">
        <v>82</v>
      </c>
      <c r="K45" s="31" t="n">
        <v>187500</v>
      </c>
      <c r="L45" s="31"/>
      <c r="M45" s="31" t="n">
        <v>187500</v>
      </c>
      <c r="N45" s="31"/>
      <c r="O45" s="31" t="n">
        <v>187500</v>
      </c>
      <c r="P45" s="31"/>
      <c r="Q45" s="39" t="s">
        <v>83</v>
      </c>
      <c r="R45" s="39"/>
      <c r="S45" s="39"/>
      <c r="T45" s="39"/>
      <c r="U45" s="39"/>
      <c r="V45" s="39"/>
      <c r="W45" s="39"/>
      <c r="X45" s="9"/>
    </row>
    <row r="46" customFormat="false" ht="53.25" hidden="false" customHeight="true" outlineLevel="0" collapsed="false">
      <c r="A46" s="9"/>
      <c r="B46" s="25" t="n">
        <v>723</v>
      </c>
      <c r="C46" s="37" t="s">
        <v>39</v>
      </c>
      <c r="D46" s="37"/>
      <c r="E46" s="37"/>
      <c r="F46" s="27" t="n">
        <v>702</v>
      </c>
      <c r="G46" s="34" t="s">
        <v>22</v>
      </c>
      <c r="H46" s="29" t="s">
        <v>71</v>
      </c>
      <c r="I46" s="29" t="s">
        <v>40</v>
      </c>
      <c r="J46" s="30" t="s">
        <v>41</v>
      </c>
      <c r="K46" s="31" t="n">
        <f aca="false">K47+K48+K49+K50+K51+K52+K53+K54+K55+K57+K56</f>
        <v>50000</v>
      </c>
      <c r="L46" s="31" t="n">
        <f aca="false">L47+L48+L49+L50+L51+L52+L53+L54+L55+L56+L57</f>
        <v>15500</v>
      </c>
      <c r="M46" s="31" t="n">
        <f aca="false">M47+M48+M49+M50+M51+M52+M53+M54+M55+M57</f>
        <v>50000</v>
      </c>
      <c r="N46" s="31" t="n">
        <f aca="false">N47+N48+N49+N50+N51+N52+N53+N54+N55+N56+N57</f>
        <v>27000</v>
      </c>
      <c r="O46" s="31" t="n">
        <f aca="false">O47+O48+O49+O50+O51+O52+O53+O54+O55+O57</f>
        <v>67200</v>
      </c>
      <c r="P46" s="31"/>
      <c r="Q46" s="32"/>
      <c r="R46" s="32"/>
      <c r="S46" s="32"/>
      <c r="T46" s="32"/>
      <c r="U46" s="32"/>
      <c r="V46" s="32"/>
      <c r="W46" s="32"/>
      <c r="X46" s="9"/>
    </row>
    <row r="47" customFormat="false" ht="16.5" hidden="false" customHeight="true" outlineLevel="0" collapsed="false">
      <c r="A47" s="9"/>
      <c r="B47" s="25"/>
      <c r="C47" s="44" t="s">
        <v>84</v>
      </c>
      <c r="D47" s="44"/>
      <c r="E47" s="44"/>
      <c r="F47" s="27"/>
      <c r="G47" s="34"/>
      <c r="H47" s="29"/>
      <c r="I47" s="29"/>
      <c r="J47" s="30"/>
      <c r="K47" s="31" t="n">
        <v>7500</v>
      </c>
      <c r="L47" s="31"/>
      <c r="M47" s="31" t="n">
        <v>7500</v>
      </c>
      <c r="N47" s="31"/>
      <c r="O47" s="31" t="n">
        <v>9300</v>
      </c>
      <c r="P47" s="31"/>
      <c r="Q47" s="32"/>
      <c r="R47" s="32"/>
      <c r="S47" s="32"/>
      <c r="T47" s="32"/>
      <c r="U47" s="32"/>
      <c r="V47" s="32"/>
      <c r="W47" s="32"/>
      <c r="X47" s="9"/>
    </row>
    <row r="48" customFormat="false" ht="16.5" hidden="false" customHeight="true" outlineLevel="0" collapsed="false">
      <c r="A48" s="9"/>
      <c r="B48" s="25"/>
      <c r="C48" s="44" t="s">
        <v>85</v>
      </c>
      <c r="D48" s="44"/>
      <c r="E48" s="44"/>
      <c r="F48" s="27"/>
      <c r="G48" s="34"/>
      <c r="H48" s="29"/>
      <c r="I48" s="29"/>
      <c r="J48" s="30"/>
      <c r="K48" s="31" t="n">
        <v>2000</v>
      </c>
      <c r="L48" s="31"/>
      <c r="M48" s="31" t="n">
        <v>2000</v>
      </c>
      <c r="N48" s="31"/>
      <c r="O48" s="31" t="n">
        <v>7900</v>
      </c>
      <c r="P48" s="31"/>
      <c r="Q48" s="32"/>
      <c r="R48" s="32"/>
      <c r="S48" s="32"/>
      <c r="T48" s="32"/>
      <c r="U48" s="32"/>
      <c r="V48" s="32"/>
      <c r="W48" s="32"/>
      <c r="X48" s="9"/>
    </row>
    <row r="49" customFormat="false" ht="16.5" hidden="false" customHeight="true" outlineLevel="0" collapsed="false">
      <c r="A49" s="9"/>
      <c r="B49" s="25"/>
      <c r="C49" s="45" t="s">
        <v>86</v>
      </c>
      <c r="D49" s="45"/>
      <c r="E49" s="45"/>
      <c r="F49" s="27"/>
      <c r="G49" s="34"/>
      <c r="H49" s="29"/>
      <c r="I49" s="29"/>
      <c r="J49" s="30"/>
      <c r="K49" s="31"/>
      <c r="L49" s="31"/>
      <c r="M49" s="31"/>
      <c r="N49" s="31"/>
      <c r="O49" s="31"/>
      <c r="P49" s="31"/>
      <c r="Q49" s="32"/>
      <c r="R49" s="32"/>
      <c r="S49" s="32"/>
      <c r="T49" s="32"/>
      <c r="U49" s="32"/>
      <c r="V49" s="32"/>
      <c r="W49" s="32"/>
      <c r="X49" s="9"/>
    </row>
    <row r="50" customFormat="false" ht="16.5" hidden="false" customHeight="true" outlineLevel="0" collapsed="false">
      <c r="A50" s="9"/>
      <c r="B50" s="25"/>
      <c r="C50" s="45" t="s">
        <v>87</v>
      </c>
      <c r="D50" s="45"/>
      <c r="E50" s="45"/>
      <c r="F50" s="27"/>
      <c r="G50" s="34"/>
      <c r="H50" s="29"/>
      <c r="I50" s="29"/>
      <c r="J50" s="30"/>
      <c r="K50" s="31" t="n">
        <v>29000</v>
      </c>
      <c r="L50" s="31"/>
      <c r="M50" s="31" t="n">
        <v>30000</v>
      </c>
      <c r="N50" s="31"/>
      <c r="O50" s="31" t="n">
        <v>30000</v>
      </c>
      <c r="P50" s="46"/>
      <c r="Q50" s="36" t="s">
        <v>88</v>
      </c>
      <c r="R50" s="32"/>
      <c r="S50" s="32"/>
      <c r="T50" s="32"/>
      <c r="U50" s="32"/>
      <c r="V50" s="32"/>
      <c r="W50" s="32"/>
      <c r="X50" s="9"/>
    </row>
    <row r="51" customFormat="false" ht="15" hidden="false" customHeight="true" outlineLevel="0" collapsed="false">
      <c r="A51" s="9"/>
      <c r="B51" s="25"/>
      <c r="C51" s="44" t="s">
        <v>89</v>
      </c>
      <c r="D51" s="44"/>
      <c r="E51" s="44"/>
      <c r="F51" s="27"/>
      <c r="G51" s="34"/>
      <c r="H51" s="29"/>
      <c r="I51" s="29"/>
      <c r="J51" s="30"/>
      <c r="K51" s="47"/>
      <c r="L51" s="31"/>
      <c r="M51" s="31"/>
      <c r="N51" s="31" t="n">
        <v>17000</v>
      </c>
      <c r="O51" s="31"/>
      <c r="P51" s="31"/>
      <c r="Q51" s="36"/>
      <c r="R51" s="36"/>
      <c r="S51" s="36"/>
      <c r="T51" s="36"/>
      <c r="U51" s="32"/>
      <c r="V51" s="32"/>
      <c r="W51" s="32"/>
      <c r="X51" s="9"/>
    </row>
    <row r="52" customFormat="false" ht="15" hidden="false" customHeight="true" outlineLevel="0" collapsed="false">
      <c r="A52" s="9"/>
      <c r="B52" s="25"/>
      <c r="C52" s="44" t="s">
        <v>90</v>
      </c>
      <c r="D52" s="44"/>
      <c r="E52" s="44"/>
      <c r="F52" s="27"/>
      <c r="G52" s="34"/>
      <c r="H52" s="29"/>
      <c r="I52" s="29"/>
      <c r="J52" s="30"/>
      <c r="K52" s="31"/>
      <c r="L52" s="31" t="n">
        <v>5500</v>
      </c>
      <c r="M52" s="31"/>
      <c r="N52" s="31"/>
      <c r="O52" s="31"/>
      <c r="P52" s="31"/>
      <c r="Q52" s="32"/>
      <c r="R52" s="32"/>
      <c r="S52" s="32"/>
      <c r="T52" s="32"/>
      <c r="U52" s="32"/>
      <c r="V52" s="32"/>
      <c r="W52" s="32"/>
      <c r="X52" s="9"/>
    </row>
    <row r="53" customFormat="false" ht="15" hidden="false" customHeight="true" outlineLevel="0" collapsed="false">
      <c r="A53" s="9"/>
      <c r="B53" s="25"/>
      <c r="C53" s="44" t="s">
        <v>91</v>
      </c>
      <c r="D53" s="44"/>
      <c r="E53" s="44"/>
      <c r="F53" s="27"/>
      <c r="G53" s="34"/>
      <c r="H53" s="29"/>
      <c r="I53" s="29"/>
      <c r="J53" s="30"/>
      <c r="K53" s="31"/>
      <c r="L53" s="31"/>
      <c r="M53" s="31"/>
      <c r="N53" s="31"/>
      <c r="O53" s="31"/>
      <c r="P53" s="31"/>
      <c r="Q53" s="32"/>
      <c r="R53" s="32"/>
      <c r="S53" s="32"/>
      <c r="T53" s="32"/>
      <c r="U53" s="32"/>
      <c r="V53" s="32"/>
      <c r="W53" s="32"/>
      <c r="X53" s="9"/>
    </row>
    <row r="54" customFormat="false" ht="15" hidden="false" customHeight="true" outlineLevel="0" collapsed="false">
      <c r="A54" s="9"/>
      <c r="B54" s="25"/>
      <c r="C54" s="44" t="s">
        <v>92</v>
      </c>
      <c r="D54" s="44"/>
      <c r="E54" s="44"/>
      <c r="F54" s="27"/>
      <c r="G54" s="34"/>
      <c r="H54" s="29"/>
      <c r="I54" s="29"/>
      <c r="J54" s="30"/>
      <c r="K54" s="31"/>
      <c r="L54" s="31"/>
      <c r="M54" s="31"/>
      <c r="N54" s="31"/>
      <c r="O54" s="31" t="n">
        <v>20000</v>
      </c>
      <c r="P54" s="31"/>
      <c r="Q54" s="32"/>
      <c r="R54" s="32"/>
      <c r="S54" s="32"/>
      <c r="T54" s="32"/>
      <c r="U54" s="32"/>
      <c r="V54" s="32"/>
      <c r="W54" s="32"/>
      <c r="X54" s="9"/>
    </row>
    <row r="55" customFormat="false" ht="15" hidden="false" customHeight="true" outlineLevel="0" collapsed="false">
      <c r="A55" s="9"/>
      <c r="B55" s="25"/>
      <c r="C55" s="44" t="s">
        <v>93</v>
      </c>
      <c r="D55" s="44"/>
      <c r="E55" s="44"/>
      <c r="F55" s="27"/>
      <c r="G55" s="34"/>
      <c r="H55" s="29"/>
      <c r="I55" s="29"/>
      <c r="J55" s="30"/>
      <c r="K55" s="31" t="n">
        <v>7000</v>
      </c>
      <c r="L55" s="31"/>
      <c r="M55" s="31" t="n">
        <v>10500</v>
      </c>
      <c r="N55" s="31"/>
      <c r="O55" s="31"/>
      <c r="P55" s="31"/>
      <c r="Q55" s="32"/>
      <c r="R55" s="32"/>
      <c r="S55" s="32"/>
      <c r="T55" s="32"/>
      <c r="U55" s="32"/>
      <c r="V55" s="32"/>
      <c r="W55" s="32"/>
      <c r="X55" s="9"/>
    </row>
    <row r="56" customFormat="false" ht="15" hidden="false" customHeight="true" outlineLevel="0" collapsed="false">
      <c r="A56" s="9"/>
      <c r="B56" s="25"/>
      <c r="C56" s="44" t="s">
        <v>94</v>
      </c>
      <c r="D56" s="44"/>
      <c r="E56" s="44"/>
      <c r="F56" s="27"/>
      <c r="G56" s="34"/>
      <c r="H56" s="29"/>
      <c r="I56" s="29"/>
      <c r="J56" s="30"/>
      <c r="K56" s="31" t="n">
        <v>4500</v>
      </c>
      <c r="L56" s="31"/>
      <c r="M56" s="31" t="n">
        <v>4500</v>
      </c>
      <c r="N56" s="31"/>
      <c r="O56" s="31" t="n">
        <v>5000</v>
      </c>
      <c r="P56" s="31"/>
      <c r="Q56" s="32"/>
      <c r="R56" s="32"/>
      <c r="S56" s="32"/>
      <c r="T56" s="32"/>
      <c r="U56" s="32"/>
      <c r="V56" s="32"/>
      <c r="W56" s="32"/>
      <c r="X56" s="9"/>
    </row>
    <row r="57" customFormat="false" ht="15" hidden="false" customHeight="true" outlineLevel="0" collapsed="false">
      <c r="A57" s="9"/>
      <c r="B57" s="25"/>
      <c r="C57" s="45" t="s">
        <v>95</v>
      </c>
      <c r="D57" s="45"/>
      <c r="E57" s="45"/>
      <c r="F57" s="27"/>
      <c r="G57" s="34"/>
      <c r="H57" s="29"/>
      <c r="I57" s="29"/>
      <c r="J57" s="30"/>
      <c r="K57" s="31"/>
      <c r="L57" s="31" t="n">
        <v>10000</v>
      </c>
      <c r="M57" s="31"/>
      <c r="N57" s="31" t="n">
        <v>10000</v>
      </c>
      <c r="O57" s="31"/>
      <c r="P57" s="31"/>
      <c r="Q57" s="32"/>
      <c r="R57" s="32"/>
      <c r="S57" s="32"/>
      <c r="T57" s="32"/>
      <c r="U57" s="32"/>
      <c r="V57" s="32"/>
      <c r="W57" s="32"/>
      <c r="X57" s="9"/>
    </row>
    <row r="58" customFormat="false" ht="12.75" hidden="false" customHeight="true" outlineLevel="0" collapsed="false">
      <c r="A58" s="9"/>
      <c r="B58" s="25" t="n">
        <v>723</v>
      </c>
      <c r="C58" s="40" t="s">
        <v>46</v>
      </c>
      <c r="D58" s="40"/>
      <c r="E58" s="40"/>
      <c r="F58" s="27" t="n">
        <v>702</v>
      </c>
      <c r="G58" s="34" t="s">
        <v>22</v>
      </c>
      <c r="H58" s="29" t="s">
        <v>71</v>
      </c>
      <c r="I58" s="29" t="s">
        <v>43</v>
      </c>
      <c r="J58" s="30" t="s">
        <v>47</v>
      </c>
      <c r="K58" s="31" t="n">
        <f aca="false">K59+K60+K61+K62+K63+K64+K65+K66+K67+K68+K69</f>
        <v>540000</v>
      </c>
      <c r="L58" s="31" t="n">
        <f aca="false">L61</f>
        <v>45000</v>
      </c>
      <c r="M58" s="31" t="n">
        <f aca="false">M59+M60+M61+M62+M63+M64+M65+M66+M67+M68+M69</f>
        <v>450000</v>
      </c>
      <c r="N58" s="31" t="n">
        <f aca="false">N59</f>
        <v>0</v>
      </c>
      <c r="O58" s="31" t="n">
        <f aca="false">O59+O60+O62+O63+O64+O65+O66+O67+O68+O69</f>
        <v>457000</v>
      </c>
      <c r="P58" s="31"/>
      <c r="Q58" s="32"/>
      <c r="R58" s="32"/>
      <c r="S58" s="32"/>
      <c r="T58" s="32"/>
      <c r="U58" s="32"/>
      <c r="V58" s="32"/>
      <c r="W58" s="32"/>
      <c r="X58" s="9"/>
    </row>
    <row r="59" customFormat="false" ht="12.75" hidden="false" customHeight="true" outlineLevel="0" collapsed="false">
      <c r="A59" s="9"/>
      <c r="B59" s="25"/>
      <c r="C59" s="48" t="s">
        <v>96</v>
      </c>
      <c r="D59" s="48"/>
      <c r="E59" s="48"/>
      <c r="F59" s="27"/>
      <c r="G59" s="34"/>
      <c r="H59" s="29"/>
      <c r="I59" s="29"/>
      <c r="J59" s="30"/>
      <c r="K59" s="31" t="n">
        <v>286500</v>
      </c>
      <c r="L59" s="31"/>
      <c r="M59" s="31" t="n">
        <v>290000</v>
      </c>
      <c r="N59" s="31"/>
      <c r="O59" s="31" t="n">
        <v>290000</v>
      </c>
      <c r="P59" s="31"/>
      <c r="Q59" s="36" t="s">
        <v>97</v>
      </c>
      <c r="R59" s="36"/>
      <c r="S59" s="36"/>
      <c r="T59" s="36"/>
      <c r="U59" s="36"/>
      <c r="V59" s="36"/>
      <c r="W59" s="36"/>
      <c r="X59" s="9"/>
    </row>
    <row r="60" customFormat="false" ht="12.75" hidden="false" customHeight="true" outlineLevel="0" collapsed="false">
      <c r="A60" s="9"/>
      <c r="B60" s="25"/>
      <c r="C60" s="48" t="s">
        <v>98</v>
      </c>
      <c r="D60" s="48"/>
      <c r="E60" s="48"/>
      <c r="F60" s="27"/>
      <c r="G60" s="34"/>
      <c r="H60" s="29"/>
      <c r="I60" s="29"/>
      <c r="J60" s="30"/>
      <c r="K60" s="31" t="n">
        <v>201500</v>
      </c>
      <c r="L60" s="31"/>
      <c r="M60" s="31" t="n">
        <v>119000</v>
      </c>
      <c r="N60" s="31"/>
      <c r="O60" s="31" t="n">
        <v>119000</v>
      </c>
      <c r="P60" s="31"/>
      <c r="Q60" s="36"/>
      <c r="R60" s="36"/>
      <c r="S60" s="36"/>
      <c r="T60" s="36"/>
      <c r="U60" s="36"/>
      <c r="V60" s="36"/>
      <c r="W60" s="36"/>
      <c r="X60" s="9"/>
    </row>
    <row r="61" customFormat="false" ht="12.75" hidden="false" customHeight="true" outlineLevel="0" collapsed="false">
      <c r="A61" s="9"/>
      <c r="B61" s="25"/>
      <c r="C61" s="48" t="s">
        <v>99</v>
      </c>
      <c r="D61" s="48"/>
      <c r="E61" s="48"/>
      <c r="F61" s="27"/>
      <c r="G61" s="34"/>
      <c r="H61" s="29"/>
      <c r="I61" s="29"/>
      <c r="J61" s="30"/>
      <c r="K61" s="31" t="n">
        <v>0</v>
      </c>
      <c r="L61" s="31" t="n">
        <v>45000</v>
      </c>
      <c r="M61" s="31"/>
      <c r="N61" s="31"/>
      <c r="O61" s="31"/>
      <c r="P61" s="31"/>
      <c r="Q61" s="36" t="s">
        <v>100</v>
      </c>
      <c r="R61" s="36"/>
      <c r="S61" s="36"/>
      <c r="T61" s="36"/>
      <c r="U61" s="36"/>
      <c r="V61" s="36"/>
      <c r="W61" s="36"/>
      <c r="X61" s="9"/>
    </row>
    <row r="62" customFormat="false" ht="12.75" hidden="false" customHeight="true" outlineLevel="0" collapsed="false">
      <c r="A62" s="9"/>
      <c r="B62" s="25"/>
      <c r="C62" s="48" t="s">
        <v>101</v>
      </c>
      <c r="D62" s="48"/>
      <c r="E62" s="48"/>
      <c r="F62" s="27"/>
      <c r="G62" s="34"/>
      <c r="H62" s="29"/>
      <c r="I62" s="29"/>
      <c r="J62" s="30"/>
      <c r="K62" s="31" t="n">
        <v>15000</v>
      </c>
      <c r="L62" s="31"/>
      <c r="M62" s="31" t="n">
        <v>15000</v>
      </c>
      <c r="N62" s="31"/>
      <c r="O62" s="31" t="n">
        <v>15000</v>
      </c>
      <c r="P62" s="31"/>
      <c r="Q62" s="32"/>
      <c r="R62" s="32"/>
      <c r="S62" s="32"/>
      <c r="T62" s="32"/>
      <c r="U62" s="32"/>
      <c r="V62" s="32"/>
      <c r="W62" s="32"/>
      <c r="X62" s="9"/>
    </row>
    <row r="63" customFormat="false" ht="22.5" hidden="false" customHeight="true" outlineLevel="0" collapsed="false">
      <c r="A63" s="9"/>
      <c r="B63" s="25"/>
      <c r="C63" s="49" t="s">
        <v>102</v>
      </c>
      <c r="D63" s="49"/>
      <c r="E63" s="49"/>
      <c r="F63" s="27"/>
      <c r="G63" s="34"/>
      <c r="H63" s="29"/>
      <c r="I63" s="29"/>
      <c r="J63" s="30"/>
      <c r="K63" s="31" t="n">
        <v>5000</v>
      </c>
      <c r="L63" s="31"/>
      <c r="M63" s="31" t="n">
        <v>5000</v>
      </c>
      <c r="N63" s="31"/>
      <c r="O63" s="31" t="n">
        <v>5000</v>
      </c>
      <c r="P63" s="31"/>
      <c r="Q63" s="39" t="s">
        <v>103</v>
      </c>
      <c r="R63" s="39"/>
      <c r="S63" s="39"/>
      <c r="T63" s="39"/>
      <c r="U63" s="39"/>
      <c r="V63" s="39"/>
      <c r="W63" s="39"/>
      <c r="X63" s="9"/>
    </row>
    <row r="64" customFormat="false" ht="12.75" hidden="false" customHeight="true" outlineLevel="0" collapsed="false">
      <c r="A64" s="9"/>
      <c r="B64" s="25"/>
      <c r="C64" s="48" t="s">
        <v>104</v>
      </c>
      <c r="D64" s="48"/>
      <c r="E64" s="48"/>
      <c r="F64" s="27"/>
      <c r="G64" s="34"/>
      <c r="H64" s="29"/>
      <c r="I64" s="29"/>
      <c r="J64" s="30"/>
      <c r="K64" s="31" t="n">
        <v>3000</v>
      </c>
      <c r="L64" s="31"/>
      <c r="M64" s="31" t="n">
        <v>3000</v>
      </c>
      <c r="N64" s="31"/>
      <c r="O64" s="31"/>
      <c r="P64" s="31"/>
      <c r="Q64" s="32"/>
      <c r="R64" s="32"/>
      <c r="S64" s="32"/>
      <c r="T64" s="32"/>
      <c r="U64" s="32"/>
      <c r="V64" s="32"/>
      <c r="W64" s="32"/>
      <c r="X64" s="9"/>
    </row>
    <row r="65" customFormat="false" ht="12.75" hidden="false" customHeight="true" outlineLevel="0" collapsed="false">
      <c r="A65" s="9"/>
      <c r="B65" s="25"/>
      <c r="C65" s="49" t="s">
        <v>105</v>
      </c>
      <c r="D65" s="49"/>
      <c r="E65" s="49"/>
      <c r="F65" s="27"/>
      <c r="G65" s="34"/>
      <c r="H65" s="29"/>
      <c r="I65" s="29"/>
      <c r="J65" s="30"/>
      <c r="K65" s="31" t="n">
        <v>25000</v>
      </c>
      <c r="L65" s="31"/>
      <c r="M65" s="31" t="n">
        <v>15000</v>
      </c>
      <c r="N65" s="31"/>
      <c r="O65" s="31" t="n">
        <v>25000</v>
      </c>
      <c r="P65" s="31"/>
      <c r="Q65" s="36" t="s">
        <v>106</v>
      </c>
      <c r="R65" s="36"/>
      <c r="S65" s="36"/>
      <c r="T65" s="36"/>
      <c r="U65" s="36"/>
      <c r="V65" s="36"/>
      <c r="W65" s="36"/>
      <c r="X65" s="9"/>
    </row>
    <row r="66" customFormat="false" ht="12.75" hidden="false" customHeight="true" outlineLevel="0" collapsed="false">
      <c r="A66" s="9"/>
      <c r="B66" s="25"/>
      <c r="C66" s="48" t="s">
        <v>107</v>
      </c>
      <c r="D66" s="48"/>
      <c r="E66" s="48"/>
      <c r="F66" s="27"/>
      <c r="G66" s="34"/>
      <c r="H66" s="29"/>
      <c r="I66" s="29"/>
      <c r="J66" s="30"/>
      <c r="K66" s="31"/>
      <c r="L66" s="31"/>
      <c r="M66" s="31"/>
      <c r="N66" s="31"/>
      <c r="O66" s="31"/>
      <c r="P66" s="31"/>
      <c r="Q66" s="32"/>
      <c r="R66" s="32"/>
      <c r="S66" s="32"/>
      <c r="T66" s="32"/>
      <c r="U66" s="32"/>
      <c r="V66" s="32"/>
      <c r="W66" s="32"/>
      <c r="X66" s="9"/>
    </row>
    <row r="67" customFormat="false" ht="12.75" hidden="false" customHeight="true" outlineLevel="0" collapsed="false">
      <c r="A67" s="9"/>
      <c r="B67" s="25"/>
      <c r="C67" s="48" t="s">
        <v>108</v>
      </c>
      <c r="D67" s="48"/>
      <c r="E67" s="48"/>
      <c r="F67" s="27"/>
      <c r="G67" s="34"/>
      <c r="H67" s="29"/>
      <c r="I67" s="29"/>
      <c r="J67" s="30"/>
      <c r="K67" s="31"/>
      <c r="L67" s="31"/>
      <c r="M67" s="31"/>
      <c r="N67" s="31"/>
      <c r="O67" s="31"/>
      <c r="P67" s="31"/>
      <c r="Q67" s="32"/>
      <c r="R67" s="32"/>
      <c r="S67" s="32"/>
      <c r="T67" s="32"/>
      <c r="U67" s="32"/>
      <c r="V67" s="32"/>
      <c r="W67" s="32"/>
      <c r="X67" s="9"/>
    </row>
    <row r="68" customFormat="false" ht="12.75" hidden="false" customHeight="true" outlineLevel="0" collapsed="false">
      <c r="A68" s="9"/>
      <c r="B68" s="25"/>
      <c r="C68" s="48" t="s">
        <v>109</v>
      </c>
      <c r="D68" s="48"/>
      <c r="E68" s="48"/>
      <c r="F68" s="27"/>
      <c r="G68" s="34"/>
      <c r="H68" s="29"/>
      <c r="I68" s="29"/>
      <c r="J68" s="30"/>
      <c r="K68" s="31"/>
      <c r="L68" s="31"/>
      <c r="M68" s="31"/>
      <c r="N68" s="31"/>
      <c r="O68" s="31"/>
      <c r="P68" s="31"/>
      <c r="Q68" s="32"/>
      <c r="R68" s="32"/>
      <c r="S68" s="32"/>
      <c r="T68" s="32"/>
      <c r="U68" s="32"/>
      <c r="V68" s="32"/>
      <c r="W68" s="32"/>
      <c r="X68" s="9"/>
    </row>
    <row r="69" customFormat="false" ht="12.75" hidden="false" customHeight="true" outlineLevel="0" collapsed="false">
      <c r="A69" s="9"/>
      <c r="B69" s="25"/>
      <c r="C69" s="50" t="s">
        <v>110</v>
      </c>
      <c r="D69" s="50"/>
      <c r="E69" s="50"/>
      <c r="F69" s="27"/>
      <c r="G69" s="34"/>
      <c r="H69" s="29"/>
      <c r="I69" s="29"/>
      <c r="J69" s="30"/>
      <c r="K69" s="31" t="n">
        <v>4000</v>
      </c>
      <c r="L69" s="31"/>
      <c r="M69" s="31" t="n">
        <v>3000</v>
      </c>
      <c r="N69" s="31"/>
      <c r="O69" s="31" t="n">
        <v>3000</v>
      </c>
      <c r="P69" s="31"/>
      <c r="Q69" s="32"/>
      <c r="R69" s="32"/>
      <c r="S69" s="32"/>
      <c r="T69" s="32"/>
      <c r="U69" s="32"/>
      <c r="V69" s="32"/>
      <c r="W69" s="32"/>
      <c r="X69" s="9"/>
    </row>
    <row r="70" customFormat="false" ht="12.75" hidden="false" customHeight="true" outlineLevel="0" collapsed="false">
      <c r="A70" s="9"/>
      <c r="B70" s="25" t="n">
        <v>723</v>
      </c>
      <c r="C70" s="33" t="s">
        <v>111</v>
      </c>
      <c r="D70" s="33"/>
      <c r="E70" s="33"/>
      <c r="F70" s="27" t="n">
        <v>702</v>
      </c>
      <c r="G70" s="34" t="s">
        <v>22</v>
      </c>
      <c r="H70" s="29" t="s">
        <v>71</v>
      </c>
      <c r="I70" s="29" t="s">
        <v>112</v>
      </c>
      <c r="J70" s="30" t="s">
        <v>113</v>
      </c>
      <c r="K70" s="31" t="n">
        <v>20000</v>
      </c>
      <c r="L70" s="31"/>
      <c r="M70" s="31" t="n">
        <v>20000</v>
      </c>
      <c r="N70" s="31"/>
      <c r="O70" s="31" t="n">
        <v>20000</v>
      </c>
      <c r="P70" s="31"/>
      <c r="Q70" s="32"/>
      <c r="R70" s="32"/>
      <c r="S70" s="32"/>
      <c r="T70" s="32"/>
      <c r="U70" s="32"/>
      <c r="V70" s="32"/>
      <c r="W70" s="32"/>
      <c r="X70" s="9"/>
    </row>
    <row r="71" customFormat="false" ht="55.5" hidden="false" customHeight="true" outlineLevel="0" collapsed="false">
      <c r="A71" s="9"/>
      <c r="B71" s="25" t="n">
        <v>723</v>
      </c>
      <c r="C71" s="37" t="s">
        <v>49</v>
      </c>
      <c r="D71" s="37"/>
      <c r="E71" s="37"/>
      <c r="F71" s="27" t="n">
        <v>702</v>
      </c>
      <c r="G71" s="34" t="s">
        <v>22</v>
      </c>
      <c r="H71" s="29" t="s">
        <v>71</v>
      </c>
      <c r="I71" s="29" t="s">
        <v>50</v>
      </c>
      <c r="J71" s="30" t="s">
        <v>51</v>
      </c>
      <c r="K71" s="31" t="n">
        <v>683500</v>
      </c>
      <c r="L71" s="31" t="n">
        <v>1146500</v>
      </c>
      <c r="M71" s="31" t="n">
        <v>190000</v>
      </c>
      <c r="N71" s="31"/>
      <c r="O71" s="31" t="n">
        <v>250000</v>
      </c>
      <c r="P71" s="31"/>
      <c r="Q71" s="51" t="s">
        <v>114</v>
      </c>
      <c r="R71" s="51"/>
      <c r="S71" s="51"/>
      <c r="T71" s="51"/>
      <c r="U71" s="51"/>
      <c r="V71" s="51"/>
      <c r="W71" s="51"/>
      <c r="X71" s="9"/>
    </row>
    <row r="72" customFormat="false" ht="25.5" hidden="false" customHeight="true" outlineLevel="0" collapsed="false">
      <c r="A72" s="9"/>
      <c r="B72" s="25" t="n">
        <v>723</v>
      </c>
      <c r="C72" s="52" t="s">
        <v>115</v>
      </c>
      <c r="D72" s="52"/>
      <c r="E72" s="52"/>
      <c r="F72" s="27" t="n">
        <v>702</v>
      </c>
      <c r="G72" s="34" t="s">
        <v>22</v>
      </c>
      <c r="H72" s="29" t="s">
        <v>71</v>
      </c>
      <c r="I72" s="29" t="s">
        <v>116</v>
      </c>
      <c r="J72" s="30" t="s">
        <v>117</v>
      </c>
      <c r="K72" s="31" t="n">
        <v>6000</v>
      </c>
      <c r="L72" s="31"/>
      <c r="M72" s="31" t="n">
        <v>1000</v>
      </c>
      <c r="N72" s="31" t="n">
        <v>5000</v>
      </c>
      <c r="O72" s="31" t="n">
        <v>6000</v>
      </c>
      <c r="P72" s="31"/>
      <c r="Q72" s="32"/>
      <c r="R72" s="32"/>
      <c r="S72" s="32"/>
      <c r="T72" s="32"/>
      <c r="U72" s="32"/>
      <c r="V72" s="32"/>
      <c r="W72" s="32"/>
      <c r="X72" s="9"/>
    </row>
    <row r="73" customFormat="false" ht="27.75" hidden="false" customHeight="true" outlineLevel="0" collapsed="false">
      <c r="A73" s="9"/>
      <c r="B73" s="25" t="n">
        <v>723</v>
      </c>
      <c r="C73" s="37" t="s">
        <v>118</v>
      </c>
      <c r="D73" s="37"/>
      <c r="E73" s="37"/>
      <c r="F73" s="27" t="n">
        <v>702</v>
      </c>
      <c r="G73" s="34" t="s">
        <v>22</v>
      </c>
      <c r="H73" s="29" t="s">
        <v>71</v>
      </c>
      <c r="I73" s="29" t="s">
        <v>119</v>
      </c>
      <c r="J73" s="30" t="s">
        <v>120</v>
      </c>
      <c r="K73" s="31" t="n">
        <v>50000</v>
      </c>
      <c r="L73" s="31" t="n">
        <v>30000</v>
      </c>
      <c r="M73" s="31" t="n">
        <v>20000</v>
      </c>
      <c r="N73" s="31" t="n">
        <v>60000</v>
      </c>
      <c r="O73" s="31" t="n">
        <v>80000</v>
      </c>
      <c r="P73" s="31"/>
      <c r="Q73" s="39" t="s">
        <v>121</v>
      </c>
      <c r="R73" s="39"/>
      <c r="S73" s="39"/>
      <c r="T73" s="39"/>
      <c r="U73" s="39"/>
      <c r="V73" s="39"/>
      <c r="W73" s="39"/>
      <c r="X73" s="9"/>
    </row>
    <row r="74" customFormat="false" ht="12.75" hidden="false" customHeight="true" outlineLevel="0" collapsed="false">
      <c r="A74" s="9"/>
      <c r="B74" s="25" t="n">
        <v>723</v>
      </c>
      <c r="C74" s="37" t="s">
        <v>122</v>
      </c>
      <c r="D74" s="37"/>
      <c r="E74" s="37"/>
      <c r="F74" s="27" t="n">
        <v>702</v>
      </c>
      <c r="G74" s="34" t="s">
        <v>22</v>
      </c>
      <c r="H74" s="29" t="s">
        <v>71</v>
      </c>
      <c r="I74" s="29" t="s">
        <v>123</v>
      </c>
      <c r="J74" s="30" t="s">
        <v>124</v>
      </c>
      <c r="K74" s="31" t="n">
        <v>947400</v>
      </c>
      <c r="L74" s="31"/>
      <c r="M74" s="31" t="n">
        <v>897400</v>
      </c>
      <c r="N74" s="31"/>
      <c r="O74" s="31" t="n">
        <v>897400</v>
      </c>
      <c r="P74" s="31"/>
      <c r="Q74" s="36" t="s">
        <v>125</v>
      </c>
      <c r="R74" s="36"/>
      <c r="S74" s="36"/>
      <c r="T74" s="36"/>
      <c r="U74" s="36"/>
      <c r="V74" s="36"/>
      <c r="W74" s="36"/>
      <c r="X74" s="9"/>
    </row>
    <row r="75" customFormat="false" ht="12.75" hidden="false" customHeight="true" outlineLevel="0" collapsed="false">
      <c r="A75" s="9"/>
      <c r="B75" s="25" t="n">
        <v>723</v>
      </c>
      <c r="C75" s="37" t="s">
        <v>122</v>
      </c>
      <c r="D75" s="37"/>
      <c r="E75" s="37"/>
      <c r="F75" s="27" t="n">
        <v>702</v>
      </c>
      <c r="G75" s="34" t="s">
        <v>22</v>
      </c>
      <c r="H75" s="29" t="s">
        <v>71</v>
      </c>
      <c r="I75" s="29" t="s">
        <v>126</v>
      </c>
      <c r="J75" s="30" t="s">
        <v>127</v>
      </c>
      <c r="K75" s="31"/>
      <c r="L75" s="31"/>
      <c r="M75" s="31"/>
      <c r="N75" s="31"/>
      <c r="O75" s="31"/>
      <c r="P75" s="31"/>
      <c r="Q75" s="32"/>
      <c r="R75" s="32"/>
      <c r="S75" s="32"/>
      <c r="T75" s="32"/>
      <c r="U75" s="32"/>
      <c r="V75" s="32"/>
      <c r="W75" s="32"/>
      <c r="X75" s="9"/>
    </row>
    <row r="76" customFormat="false" ht="12.75" hidden="false" customHeight="true" outlineLevel="0" collapsed="false">
      <c r="A76" s="9"/>
      <c r="B76" s="25"/>
      <c r="C76" s="53"/>
      <c r="D76" s="54"/>
      <c r="E76" s="55"/>
      <c r="F76" s="27"/>
      <c r="G76" s="34"/>
      <c r="H76" s="29"/>
      <c r="I76" s="29"/>
      <c r="J76" s="30"/>
      <c r="K76" s="31"/>
      <c r="L76" s="31"/>
      <c r="M76" s="31"/>
      <c r="N76" s="31"/>
      <c r="O76" s="31"/>
      <c r="P76" s="31"/>
      <c r="Q76" s="32"/>
      <c r="R76" s="32"/>
      <c r="S76" s="32"/>
      <c r="T76" s="32"/>
      <c r="U76" s="32"/>
      <c r="V76" s="32"/>
      <c r="W76" s="32"/>
      <c r="X76" s="9"/>
    </row>
    <row r="77" customFormat="false" ht="12.75" hidden="false" customHeight="true" outlineLevel="0" collapsed="false">
      <c r="A77" s="9"/>
      <c r="B77" s="25"/>
      <c r="C77" s="53"/>
      <c r="D77" s="54"/>
      <c r="E77" s="55"/>
      <c r="F77" s="27"/>
      <c r="G77" s="34"/>
      <c r="H77" s="29"/>
      <c r="I77" s="29"/>
      <c r="J77" s="30"/>
      <c r="K77" s="31"/>
      <c r="L77" s="31"/>
      <c r="M77" s="31"/>
      <c r="N77" s="31"/>
      <c r="O77" s="31"/>
      <c r="P77" s="31"/>
      <c r="Q77" s="32"/>
      <c r="R77" s="32"/>
      <c r="S77" s="32"/>
      <c r="T77" s="32"/>
      <c r="U77" s="32"/>
      <c r="V77" s="32"/>
      <c r="W77" s="32"/>
      <c r="X77" s="9"/>
    </row>
    <row r="78" customFormat="false" ht="12.75" hidden="false" customHeight="true" outlineLevel="0" collapsed="false">
      <c r="A78" s="9"/>
      <c r="B78" s="25"/>
      <c r="C78" s="53"/>
      <c r="D78" s="54"/>
      <c r="E78" s="55"/>
      <c r="F78" s="27"/>
      <c r="G78" s="34"/>
      <c r="H78" s="29"/>
      <c r="I78" s="29"/>
      <c r="J78" s="30"/>
      <c r="K78" s="31"/>
      <c r="L78" s="31"/>
      <c r="M78" s="31"/>
      <c r="N78" s="31"/>
      <c r="O78" s="31"/>
      <c r="P78" s="31"/>
      <c r="Q78" s="32"/>
      <c r="R78" s="32"/>
      <c r="S78" s="32"/>
      <c r="T78" s="32"/>
      <c r="U78" s="32"/>
      <c r="V78" s="32"/>
      <c r="W78" s="32"/>
      <c r="X78" s="9"/>
    </row>
    <row r="79" customFormat="false" ht="12.75" hidden="false" customHeight="true" outlineLevel="0" collapsed="false">
      <c r="A79" s="9"/>
      <c r="B79" s="25"/>
      <c r="C79" s="53"/>
      <c r="D79" s="54"/>
      <c r="E79" s="55"/>
      <c r="F79" s="27"/>
      <c r="G79" s="34"/>
      <c r="H79" s="29"/>
      <c r="I79" s="29"/>
      <c r="J79" s="30"/>
      <c r="K79" s="31"/>
      <c r="L79" s="31"/>
      <c r="M79" s="31"/>
      <c r="N79" s="31"/>
      <c r="O79" s="31"/>
      <c r="P79" s="31"/>
      <c r="Q79" s="32"/>
      <c r="R79" s="32"/>
      <c r="S79" s="32"/>
      <c r="T79" s="32"/>
      <c r="U79" s="32"/>
      <c r="V79" s="32"/>
      <c r="W79" s="32"/>
      <c r="X79" s="9"/>
    </row>
    <row r="80" customFormat="false" ht="12.75" hidden="false" customHeight="true" outlineLevel="0" collapsed="false">
      <c r="A80" s="9"/>
      <c r="B80" s="25" t="n">
        <v>723</v>
      </c>
      <c r="C80" s="33" t="s">
        <v>128</v>
      </c>
      <c r="D80" s="33"/>
      <c r="E80" s="33"/>
      <c r="F80" s="27" t="n">
        <v>702</v>
      </c>
      <c r="G80" s="34" t="s">
        <v>22</v>
      </c>
      <c r="H80" s="29" t="s">
        <v>71</v>
      </c>
      <c r="I80" s="29" t="s">
        <v>129</v>
      </c>
      <c r="J80" s="30" t="s">
        <v>130</v>
      </c>
      <c r="K80" s="31" t="n">
        <v>2500</v>
      </c>
      <c r="L80" s="31"/>
      <c r="M80" s="31" t="n">
        <v>2500</v>
      </c>
      <c r="N80" s="31"/>
      <c r="O80" s="31"/>
      <c r="P80" s="31"/>
      <c r="Q80" s="36"/>
      <c r="R80" s="36"/>
      <c r="S80" s="36"/>
      <c r="T80" s="36"/>
      <c r="U80" s="36"/>
      <c r="V80" s="36"/>
      <c r="W80" s="36"/>
      <c r="X80" s="9"/>
    </row>
    <row r="81" customFormat="false" ht="12.75" hidden="false" customHeight="true" outlineLevel="0" collapsed="false">
      <c r="A81" s="9"/>
      <c r="B81" s="25" t="n">
        <v>723</v>
      </c>
      <c r="C81" s="37" t="s">
        <v>52</v>
      </c>
      <c r="D81" s="37"/>
      <c r="E81" s="37"/>
      <c r="F81" s="27" t="n">
        <v>702</v>
      </c>
      <c r="G81" s="34" t="s">
        <v>22</v>
      </c>
      <c r="H81" s="29" t="s">
        <v>71</v>
      </c>
      <c r="I81" s="29" t="s">
        <v>53</v>
      </c>
      <c r="J81" s="30" t="s">
        <v>54</v>
      </c>
      <c r="K81" s="31" t="n">
        <f aca="false">K82+K83+K84+K85+K86</f>
        <v>180000</v>
      </c>
      <c r="L81" s="31" t="n">
        <f aca="false">L82+L83+L84+L85+L86</f>
        <v>588000</v>
      </c>
      <c r="M81" s="31" t="n">
        <v>155000</v>
      </c>
      <c r="N81" s="31" t="n">
        <f aca="false">N82+N86</f>
        <v>60000</v>
      </c>
      <c r="O81" s="31" t="n">
        <f aca="false">O82+O86</f>
        <v>55000</v>
      </c>
      <c r="P81" s="31"/>
      <c r="Q81" s="32"/>
      <c r="R81" s="32"/>
      <c r="S81" s="32"/>
      <c r="T81" s="32"/>
      <c r="U81" s="32"/>
      <c r="V81" s="32"/>
      <c r="W81" s="32"/>
      <c r="X81" s="9"/>
    </row>
    <row r="82" customFormat="false" ht="21" hidden="false" customHeight="true" outlineLevel="0" collapsed="false">
      <c r="A82" s="9"/>
      <c r="B82" s="25"/>
      <c r="C82" s="38" t="s">
        <v>131</v>
      </c>
      <c r="D82" s="38"/>
      <c r="E82" s="37"/>
      <c r="F82" s="27"/>
      <c r="G82" s="34"/>
      <c r="H82" s="29"/>
      <c r="I82" s="29"/>
      <c r="J82" s="30"/>
      <c r="K82" s="31" t="n">
        <v>63000</v>
      </c>
      <c r="L82" s="31" t="n">
        <v>357000</v>
      </c>
      <c r="M82" s="31" t="n">
        <v>15000</v>
      </c>
      <c r="N82" s="31"/>
      <c r="O82" s="31" t="n">
        <v>30000</v>
      </c>
      <c r="P82" s="31"/>
      <c r="Q82" s="56" t="s">
        <v>132</v>
      </c>
      <c r="R82" s="56"/>
      <c r="S82" s="56"/>
      <c r="T82" s="56"/>
      <c r="U82" s="56"/>
      <c r="V82" s="56"/>
      <c r="W82" s="56"/>
      <c r="X82" s="9"/>
    </row>
    <row r="83" customFormat="false" ht="21.75" hidden="false" customHeight="true" outlineLevel="0" collapsed="false">
      <c r="A83" s="9"/>
      <c r="B83" s="25"/>
      <c r="C83" s="38" t="s">
        <v>133</v>
      </c>
      <c r="D83" s="38"/>
      <c r="E83" s="37"/>
      <c r="F83" s="27"/>
      <c r="G83" s="34"/>
      <c r="H83" s="29"/>
      <c r="I83" s="29"/>
      <c r="J83" s="30"/>
      <c r="K83" s="31" t="n">
        <v>52000</v>
      </c>
      <c r="L83" s="31" t="n">
        <v>108000</v>
      </c>
      <c r="M83" s="31"/>
      <c r="N83" s="31"/>
      <c r="O83" s="31"/>
      <c r="P83" s="31"/>
      <c r="Q83" s="56" t="s">
        <v>134</v>
      </c>
      <c r="R83" s="56"/>
      <c r="S83" s="56"/>
      <c r="T83" s="56"/>
      <c r="U83" s="56"/>
      <c r="V83" s="56"/>
      <c r="W83" s="56"/>
      <c r="X83" s="9"/>
    </row>
    <row r="84" customFormat="false" ht="12.75" hidden="false" customHeight="true" outlineLevel="0" collapsed="false">
      <c r="A84" s="9"/>
      <c r="B84" s="25"/>
      <c r="C84" s="38" t="s">
        <v>135</v>
      </c>
      <c r="D84" s="38"/>
      <c r="E84" s="37"/>
      <c r="F84" s="27"/>
      <c r="G84" s="34"/>
      <c r="H84" s="29"/>
      <c r="I84" s="29"/>
      <c r="J84" s="30"/>
      <c r="K84" s="31" t="n">
        <v>40000</v>
      </c>
      <c r="L84" s="31" t="n">
        <v>80000</v>
      </c>
      <c r="M84" s="31"/>
      <c r="N84" s="31"/>
      <c r="O84" s="31"/>
      <c r="P84" s="31"/>
      <c r="Q84" s="57" t="s">
        <v>136</v>
      </c>
      <c r="R84" s="57"/>
      <c r="S84" s="57"/>
      <c r="T84" s="57"/>
      <c r="U84" s="57"/>
      <c r="V84" s="57"/>
      <c r="W84" s="57"/>
      <c r="X84" s="9"/>
    </row>
    <row r="85" customFormat="false" ht="12.75" hidden="false" customHeight="true" outlineLevel="0" collapsed="false">
      <c r="A85" s="9"/>
      <c r="B85" s="25"/>
      <c r="C85" s="38" t="s">
        <v>137</v>
      </c>
      <c r="D85" s="38"/>
      <c r="E85" s="37"/>
      <c r="F85" s="27"/>
      <c r="G85" s="34"/>
      <c r="H85" s="29"/>
      <c r="I85" s="29"/>
      <c r="J85" s="30"/>
      <c r="K85" s="31"/>
      <c r="L85" s="31" t="n">
        <v>8000</v>
      </c>
      <c r="M85" s="31"/>
      <c r="N85" s="31"/>
      <c r="O85" s="31"/>
      <c r="P85" s="31"/>
      <c r="Q85" s="57" t="s">
        <v>138</v>
      </c>
      <c r="R85" s="57"/>
      <c r="S85" s="57"/>
      <c r="T85" s="57"/>
      <c r="U85" s="57"/>
      <c r="V85" s="57"/>
      <c r="W85" s="57"/>
      <c r="X85" s="9"/>
    </row>
    <row r="86" customFormat="false" ht="12.75" hidden="false" customHeight="true" outlineLevel="0" collapsed="false">
      <c r="A86" s="9"/>
      <c r="B86" s="25"/>
      <c r="C86" s="38" t="s">
        <v>139</v>
      </c>
      <c r="D86" s="38"/>
      <c r="E86" s="37"/>
      <c r="F86" s="27"/>
      <c r="G86" s="34"/>
      <c r="H86" s="29"/>
      <c r="I86" s="29"/>
      <c r="J86" s="30"/>
      <c r="K86" s="31" t="n">
        <v>25000</v>
      </c>
      <c r="L86" s="31" t="n">
        <v>35000</v>
      </c>
      <c r="M86" s="31" t="n">
        <v>15000</v>
      </c>
      <c r="N86" s="31" t="n">
        <v>60000</v>
      </c>
      <c r="O86" s="31" t="n">
        <v>25000</v>
      </c>
      <c r="P86" s="31"/>
      <c r="Q86" s="57" t="s">
        <v>140</v>
      </c>
      <c r="R86" s="57"/>
      <c r="S86" s="57"/>
      <c r="T86" s="57"/>
      <c r="U86" s="57"/>
      <c r="V86" s="57"/>
      <c r="W86" s="57"/>
      <c r="X86" s="9"/>
    </row>
    <row r="87" customFormat="false" ht="12.75" hidden="false" customHeight="true" outlineLevel="0" collapsed="false">
      <c r="A87" s="9"/>
      <c r="B87" s="25" t="n">
        <v>723</v>
      </c>
      <c r="C87" s="33" t="s">
        <v>141</v>
      </c>
      <c r="D87" s="33"/>
      <c r="E87" s="33"/>
      <c r="F87" s="27" t="n">
        <v>702</v>
      </c>
      <c r="G87" s="34" t="s">
        <v>22</v>
      </c>
      <c r="H87" s="29" t="s">
        <v>71</v>
      </c>
      <c r="I87" s="29" t="s">
        <v>142</v>
      </c>
      <c r="J87" s="30" t="s">
        <v>143</v>
      </c>
      <c r="K87" s="31" t="n">
        <v>8000</v>
      </c>
      <c r="L87" s="31"/>
      <c r="M87" s="31" t="n">
        <v>8000</v>
      </c>
      <c r="N87" s="31"/>
      <c r="O87" s="31" t="n">
        <v>8000</v>
      </c>
      <c r="P87" s="31"/>
      <c r="Q87" s="36"/>
      <c r="R87" s="36"/>
      <c r="S87" s="36"/>
      <c r="T87" s="36"/>
      <c r="U87" s="36"/>
      <c r="V87" s="36"/>
      <c r="W87" s="36"/>
      <c r="X87" s="9"/>
    </row>
    <row r="88" customFormat="false" ht="25.5" hidden="false" customHeight="true" outlineLevel="0" collapsed="false">
      <c r="A88" s="9"/>
      <c r="B88" s="25" t="n">
        <v>723</v>
      </c>
      <c r="C88" s="33" t="s">
        <v>144</v>
      </c>
      <c r="D88" s="33"/>
      <c r="E88" s="33"/>
      <c r="F88" s="27" t="n">
        <v>702</v>
      </c>
      <c r="G88" s="34" t="s">
        <v>22</v>
      </c>
      <c r="H88" s="29" t="s">
        <v>71</v>
      </c>
      <c r="I88" s="29" t="s">
        <v>142</v>
      </c>
      <c r="J88" s="30" t="s">
        <v>145</v>
      </c>
      <c r="K88" s="31"/>
      <c r="L88" s="31" t="n">
        <v>5000</v>
      </c>
      <c r="M88" s="31"/>
      <c r="N88" s="31" t="n">
        <v>5000</v>
      </c>
      <c r="O88" s="31"/>
      <c r="P88" s="31"/>
      <c r="Q88" s="36"/>
      <c r="R88" s="36"/>
      <c r="S88" s="36"/>
      <c r="T88" s="36"/>
      <c r="U88" s="36"/>
      <c r="V88" s="36"/>
      <c r="W88" s="36"/>
      <c r="X88" s="9"/>
    </row>
    <row r="89" customFormat="false" ht="12.75" hidden="false" customHeight="true" outlineLevel="0" collapsed="false">
      <c r="A89" s="9"/>
      <c r="B89" s="25" t="n">
        <v>723</v>
      </c>
      <c r="C89" s="33" t="s">
        <v>146</v>
      </c>
      <c r="D89" s="33"/>
      <c r="E89" s="33"/>
      <c r="F89" s="27" t="n">
        <v>702</v>
      </c>
      <c r="G89" s="34" t="s">
        <v>22</v>
      </c>
      <c r="H89" s="29" t="s">
        <v>147</v>
      </c>
      <c r="I89" s="29" t="s">
        <v>148</v>
      </c>
      <c r="J89" s="30" t="s">
        <v>149</v>
      </c>
      <c r="K89" s="31"/>
      <c r="L89" s="31"/>
      <c r="M89" s="31"/>
      <c r="N89" s="31"/>
      <c r="O89" s="31"/>
      <c r="P89" s="31"/>
      <c r="Q89" s="32"/>
      <c r="R89" s="32"/>
      <c r="S89" s="32"/>
      <c r="T89" s="32"/>
      <c r="U89" s="32"/>
      <c r="V89" s="32"/>
      <c r="W89" s="32"/>
      <c r="X89" s="9"/>
    </row>
    <row r="90" customFormat="false" ht="12.75" hidden="false" customHeight="true" outlineLevel="0" collapsed="false">
      <c r="A90" s="9"/>
      <c r="B90" s="25" t="n">
        <v>723</v>
      </c>
      <c r="C90" s="33" t="s">
        <v>150</v>
      </c>
      <c r="D90" s="33"/>
      <c r="E90" s="33"/>
      <c r="F90" s="27" t="n">
        <v>702</v>
      </c>
      <c r="G90" s="34" t="s">
        <v>22</v>
      </c>
      <c r="H90" s="29" t="s">
        <v>151</v>
      </c>
      <c r="I90" s="29" t="s">
        <v>152</v>
      </c>
      <c r="J90" s="30" t="s">
        <v>153</v>
      </c>
      <c r="K90" s="31" t="n">
        <v>10000</v>
      </c>
      <c r="L90" s="31"/>
      <c r="M90" s="31" t="n">
        <v>10000</v>
      </c>
      <c r="N90" s="31"/>
      <c r="O90" s="31" t="n">
        <v>10000</v>
      </c>
      <c r="P90" s="31"/>
      <c r="Q90" s="32"/>
      <c r="R90" s="32"/>
      <c r="S90" s="32"/>
      <c r="T90" s="32"/>
      <c r="U90" s="32"/>
      <c r="V90" s="32"/>
      <c r="W90" s="32"/>
      <c r="X90" s="9"/>
    </row>
    <row r="91" customFormat="false" ht="66" hidden="false" customHeight="true" outlineLevel="0" collapsed="false">
      <c r="A91" s="9"/>
      <c r="B91" s="25" t="n">
        <v>723</v>
      </c>
      <c r="C91" s="33" t="s">
        <v>154</v>
      </c>
      <c r="D91" s="33"/>
      <c r="E91" s="33"/>
      <c r="F91" s="27" t="n">
        <v>702</v>
      </c>
      <c r="G91" s="34" t="s">
        <v>22</v>
      </c>
      <c r="H91" s="29" t="s">
        <v>155</v>
      </c>
      <c r="I91" s="29" t="s">
        <v>156</v>
      </c>
      <c r="J91" s="30" t="s">
        <v>157</v>
      </c>
      <c r="K91" s="31"/>
      <c r="L91" s="31"/>
      <c r="M91" s="31"/>
      <c r="N91" s="31"/>
      <c r="O91" s="31"/>
      <c r="P91" s="31"/>
      <c r="Q91" s="32"/>
      <c r="R91" s="32"/>
      <c r="S91" s="32"/>
      <c r="T91" s="32"/>
      <c r="U91" s="32"/>
      <c r="V91" s="32"/>
      <c r="W91" s="32"/>
      <c r="X91" s="9"/>
    </row>
    <row r="92" customFormat="false" ht="12.75" hidden="false" customHeight="true" outlineLevel="0" collapsed="false">
      <c r="A92" s="9"/>
      <c r="B92" s="25" t="n">
        <v>723</v>
      </c>
      <c r="C92" s="35" t="s">
        <v>158</v>
      </c>
      <c r="D92" s="35"/>
      <c r="E92" s="35"/>
      <c r="F92" s="27" t="n">
        <v>702</v>
      </c>
      <c r="G92" s="34" t="s">
        <v>22</v>
      </c>
      <c r="H92" s="29" t="s">
        <v>159</v>
      </c>
      <c r="I92" s="29" t="s">
        <v>156</v>
      </c>
      <c r="J92" s="30" t="s">
        <v>160</v>
      </c>
      <c r="K92" s="31" t="n">
        <v>8500</v>
      </c>
      <c r="L92" s="31"/>
      <c r="M92" s="31" t="n">
        <v>13500</v>
      </c>
      <c r="N92" s="31"/>
      <c r="O92" s="31" t="n">
        <v>13500</v>
      </c>
      <c r="P92" s="31"/>
      <c r="Q92" s="32"/>
      <c r="R92" s="32"/>
      <c r="S92" s="32"/>
      <c r="T92" s="32"/>
      <c r="U92" s="32"/>
      <c r="V92" s="32"/>
      <c r="W92" s="32"/>
      <c r="X92" s="9"/>
    </row>
    <row r="93" customFormat="false" ht="12.75" hidden="false" customHeight="true" outlineLevel="0" collapsed="false">
      <c r="A93" s="9"/>
      <c r="B93" s="25" t="n">
        <v>723</v>
      </c>
      <c r="C93" s="35" t="s">
        <v>161</v>
      </c>
      <c r="D93" s="35"/>
      <c r="E93" s="35"/>
      <c r="F93" s="27" t="n">
        <v>702</v>
      </c>
      <c r="G93" s="34" t="n">
        <v>3120101010</v>
      </c>
      <c r="H93" s="29" t="n">
        <v>851</v>
      </c>
      <c r="I93" s="29" t="n">
        <v>291</v>
      </c>
      <c r="J93" s="30" t="s">
        <v>162</v>
      </c>
      <c r="K93" s="31" t="n">
        <v>161500</v>
      </c>
      <c r="L93" s="31"/>
      <c r="M93" s="31" t="n">
        <v>161500</v>
      </c>
      <c r="N93" s="31"/>
      <c r="O93" s="31" t="n">
        <v>161500</v>
      </c>
      <c r="P93" s="31"/>
      <c r="Q93" s="32"/>
      <c r="R93" s="32"/>
      <c r="S93" s="32"/>
      <c r="T93" s="32"/>
      <c r="U93" s="32"/>
      <c r="V93" s="32"/>
      <c r="W93" s="32"/>
      <c r="X93" s="9"/>
    </row>
    <row r="94" customFormat="false" ht="12.75" hidden="false" customHeight="true" outlineLevel="0" collapsed="false">
      <c r="A94" s="9"/>
      <c r="B94" s="25" t="n">
        <v>723</v>
      </c>
      <c r="C94" s="35" t="s">
        <v>163</v>
      </c>
      <c r="D94" s="35"/>
      <c r="E94" s="35"/>
      <c r="F94" s="27" t="n">
        <v>702</v>
      </c>
      <c r="G94" s="34" t="s">
        <v>22</v>
      </c>
      <c r="H94" s="29" t="s">
        <v>164</v>
      </c>
      <c r="I94" s="29" t="s">
        <v>156</v>
      </c>
      <c r="J94" s="30" t="s">
        <v>165</v>
      </c>
      <c r="K94" s="31" t="n">
        <v>25700</v>
      </c>
      <c r="L94" s="31"/>
      <c r="M94" s="31" t="n">
        <v>25700</v>
      </c>
      <c r="N94" s="31"/>
      <c r="O94" s="31" t="n">
        <v>25700</v>
      </c>
      <c r="P94" s="31"/>
      <c r="Q94" s="32"/>
      <c r="R94" s="32"/>
      <c r="S94" s="32"/>
      <c r="T94" s="32"/>
      <c r="U94" s="32"/>
      <c r="V94" s="32"/>
      <c r="W94" s="32"/>
      <c r="X94" s="9"/>
    </row>
    <row r="95" customFormat="false" ht="12.75" hidden="false" customHeight="true" outlineLevel="0" collapsed="false">
      <c r="A95" s="9"/>
      <c r="B95" s="25" t="n">
        <v>723</v>
      </c>
      <c r="C95" s="37" t="s">
        <v>166</v>
      </c>
      <c r="D95" s="37"/>
      <c r="E95" s="37"/>
      <c r="F95" s="27" t="n">
        <v>702</v>
      </c>
      <c r="G95" s="34" t="s">
        <v>22</v>
      </c>
      <c r="H95" s="29" t="s">
        <v>164</v>
      </c>
      <c r="I95" s="29" t="s">
        <v>156</v>
      </c>
      <c r="J95" s="30" t="s">
        <v>157</v>
      </c>
      <c r="K95" s="31" t="n">
        <v>1000</v>
      </c>
      <c r="L95" s="31"/>
      <c r="M95" s="31" t="n">
        <v>1000</v>
      </c>
      <c r="N95" s="31"/>
      <c r="O95" s="31" t="n">
        <v>1000</v>
      </c>
      <c r="P95" s="31"/>
      <c r="Q95" s="32"/>
      <c r="R95" s="32"/>
      <c r="S95" s="32"/>
      <c r="T95" s="32"/>
      <c r="U95" s="32"/>
      <c r="V95" s="32"/>
      <c r="W95" s="32"/>
      <c r="X95" s="9"/>
    </row>
    <row r="96" customFormat="false" ht="25.5" hidden="false" customHeight="true" outlineLevel="0" collapsed="false">
      <c r="A96" s="9"/>
      <c r="B96" s="25" t="n">
        <v>723</v>
      </c>
      <c r="C96" s="37" t="s">
        <v>167</v>
      </c>
      <c r="D96" s="37"/>
      <c r="E96" s="37"/>
      <c r="F96" s="27" t="n">
        <v>702</v>
      </c>
      <c r="G96" s="34" t="s">
        <v>22</v>
      </c>
      <c r="H96" s="29" t="s">
        <v>168</v>
      </c>
      <c r="I96" s="29" t="s">
        <v>169</v>
      </c>
      <c r="J96" s="30" t="s">
        <v>170</v>
      </c>
      <c r="K96" s="31"/>
      <c r="L96" s="31"/>
      <c r="M96" s="31" t="n">
        <v>1000</v>
      </c>
      <c r="N96" s="31"/>
      <c r="O96" s="31" t="n">
        <v>1000</v>
      </c>
      <c r="P96" s="31"/>
      <c r="Q96" s="32"/>
      <c r="R96" s="32"/>
      <c r="S96" s="32"/>
      <c r="T96" s="32"/>
      <c r="U96" s="32"/>
      <c r="V96" s="32"/>
      <c r="W96" s="32"/>
      <c r="X96" s="9"/>
    </row>
    <row r="97" customFormat="false" ht="39" hidden="false" customHeight="true" outlineLevel="0" collapsed="false">
      <c r="A97" s="9"/>
      <c r="B97" s="25"/>
      <c r="C97" s="26" t="s">
        <v>171</v>
      </c>
      <c r="D97" s="26"/>
      <c r="E97" s="26"/>
      <c r="F97" s="27"/>
      <c r="G97" s="28" t="s">
        <v>172</v>
      </c>
      <c r="H97" s="29"/>
      <c r="I97" s="29"/>
      <c r="J97" s="30"/>
      <c r="K97" s="31" t="n">
        <f aca="false">K98</f>
        <v>363000</v>
      </c>
      <c r="L97" s="31" t="n">
        <f aca="false">L98</f>
        <v>0</v>
      </c>
      <c r="M97" s="31" t="n">
        <f aca="false">M98</f>
        <v>363000</v>
      </c>
      <c r="N97" s="31"/>
      <c r="O97" s="31" t="n">
        <f aca="false">O98</f>
        <v>363000</v>
      </c>
      <c r="P97" s="31"/>
      <c r="Q97" s="32"/>
      <c r="R97" s="32"/>
      <c r="S97" s="32"/>
      <c r="T97" s="32"/>
      <c r="U97" s="32"/>
      <c r="V97" s="32"/>
      <c r="W97" s="32"/>
      <c r="X97" s="9"/>
    </row>
    <row r="98" customFormat="false" ht="12.75" hidden="false" customHeight="true" outlineLevel="0" collapsed="false">
      <c r="A98" s="9"/>
      <c r="B98" s="25" t="n">
        <v>723</v>
      </c>
      <c r="C98" s="37" t="s">
        <v>118</v>
      </c>
      <c r="D98" s="37"/>
      <c r="E98" s="37"/>
      <c r="F98" s="27" t="n">
        <v>702</v>
      </c>
      <c r="G98" s="34" t="s">
        <v>172</v>
      </c>
      <c r="H98" s="29" t="s">
        <v>71</v>
      </c>
      <c r="I98" s="29" t="s">
        <v>119</v>
      </c>
      <c r="J98" s="30" t="s">
        <v>120</v>
      </c>
      <c r="K98" s="31" t="n">
        <v>363000</v>
      </c>
      <c r="L98" s="31"/>
      <c r="M98" s="31" t="n">
        <v>363000</v>
      </c>
      <c r="N98" s="31"/>
      <c r="O98" s="31" t="n">
        <v>363000</v>
      </c>
      <c r="P98" s="31"/>
      <c r="Q98" s="36" t="s">
        <v>173</v>
      </c>
      <c r="R98" s="36"/>
      <c r="S98" s="36"/>
      <c r="T98" s="36"/>
      <c r="U98" s="36"/>
      <c r="V98" s="36"/>
      <c r="W98" s="36"/>
      <c r="X98" s="9"/>
    </row>
    <row r="99" customFormat="false" ht="27.75" hidden="false" customHeight="true" outlineLevel="0" collapsed="false">
      <c r="A99" s="9"/>
      <c r="B99" s="25"/>
      <c r="C99" s="26" t="s">
        <v>174</v>
      </c>
      <c r="D99" s="26"/>
      <c r="E99" s="26"/>
      <c r="F99" s="27"/>
      <c r="G99" s="28" t="s">
        <v>175</v>
      </c>
      <c r="H99" s="29"/>
      <c r="I99" s="29"/>
      <c r="J99" s="30"/>
      <c r="K99" s="31" t="n">
        <f aca="false">K100+K101</f>
        <v>725000</v>
      </c>
      <c r="L99" s="31" t="n">
        <f aca="false">L101</f>
        <v>0</v>
      </c>
      <c r="M99" s="31" t="n">
        <f aca="false">M100+M101</f>
        <v>0</v>
      </c>
      <c r="N99" s="31"/>
      <c r="O99" s="31" t="n">
        <f aca="false">O101</f>
        <v>175000</v>
      </c>
      <c r="P99" s="31"/>
      <c r="Q99" s="32"/>
      <c r="R99" s="32"/>
      <c r="S99" s="32"/>
      <c r="T99" s="32"/>
      <c r="U99" s="32"/>
      <c r="V99" s="32"/>
      <c r="W99" s="32"/>
      <c r="X99" s="9"/>
    </row>
    <row r="100" customFormat="false" ht="12.75" hidden="false" customHeight="true" outlineLevel="0" collapsed="false">
      <c r="A100" s="9"/>
      <c r="B100" s="25" t="n">
        <v>723</v>
      </c>
      <c r="C100" s="33" t="s">
        <v>176</v>
      </c>
      <c r="D100" s="33"/>
      <c r="E100" s="33"/>
      <c r="F100" s="27" t="n">
        <v>702</v>
      </c>
      <c r="G100" s="34" t="s">
        <v>175</v>
      </c>
      <c r="H100" s="29" t="s">
        <v>71</v>
      </c>
      <c r="I100" s="29" t="s">
        <v>40</v>
      </c>
      <c r="J100" s="30" t="s">
        <v>80</v>
      </c>
      <c r="K100" s="31" t="n">
        <v>725000</v>
      </c>
      <c r="L100" s="31"/>
      <c r="M100" s="31"/>
      <c r="N100" s="31"/>
      <c r="O100" s="31"/>
      <c r="P100" s="31"/>
      <c r="Q100" s="32"/>
      <c r="R100" s="32"/>
      <c r="S100" s="32"/>
      <c r="T100" s="32"/>
      <c r="U100" s="32"/>
      <c r="V100" s="32"/>
      <c r="W100" s="32"/>
      <c r="X100" s="9"/>
    </row>
    <row r="101" customFormat="false" ht="12.75" hidden="false" customHeight="true" outlineLevel="0" collapsed="false">
      <c r="A101" s="9"/>
      <c r="B101" s="25" t="n">
        <v>723</v>
      </c>
      <c r="C101" s="33" t="s">
        <v>177</v>
      </c>
      <c r="D101" s="33"/>
      <c r="E101" s="33"/>
      <c r="F101" s="27" t="n">
        <v>702</v>
      </c>
      <c r="G101" s="34" t="s">
        <v>175</v>
      </c>
      <c r="H101" s="29" t="s">
        <v>71</v>
      </c>
      <c r="I101" s="29" t="s">
        <v>126</v>
      </c>
      <c r="J101" s="30" t="s">
        <v>127</v>
      </c>
      <c r="K101" s="31"/>
      <c r="L101" s="31"/>
      <c r="M101" s="31"/>
      <c r="N101" s="31"/>
      <c r="O101" s="31" t="n">
        <v>175000</v>
      </c>
      <c r="P101" s="31"/>
      <c r="Q101" s="36"/>
      <c r="R101" s="36"/>
      <c r="S101" s="36"/>
      <c r="T101" s="36"/>
      <c r="U101" s="36"/>
      <c r="V101" s="36"/>
      <c r="W101" s="36"/>
      <c r="X101" s="9"/>
    </row>
    <row r="102" customFormat="false" ht="12.75" hidden="false" customHeight="true" outlineLevel="0" collapsed="false">
      <c r="A102" s="9"/>
      <c r="B102" s="25" t="n">
        <v>723</v>
      </c>
      <c r="C102" s="58" t="s">
        <v>178</v>
      </c>
      <c r="D102" s="58"/>
      <c r="E102" s="58"/>
      <c r="F102" s="27"/>
      <c r="G102" s="59" t="s">
        <v>179</v>
      </c>
      <c r="H102" s="29"/>
      <c r="I102" s="29"/>
      <c r="J102" s="30"/>
      <c r="K102" s="31" t="n">
        <f aca="false">K103+K104</f>
        <v>1024000</v>
      </c>
      <c r="L102" s="31"/>
      <c r="M102" s="31" t="n">
        <f aca="false">M103+M104</f>
        <v>1024000</v>
      </c>
      <c r="N102" s="31"/>
      <c r="O102" s="31" t="n">
        <f aca="false">O103+O104</f>
        <v>1091100</v>
      </c>
      <c r="P102" s="31"/>
      <c r="Q102" s="32"/>
      <c r="R102" s="32"/>
      <c r="S102" s="32"/>
      <c r="T102" s="32"/>
      <c r="U102" s="32"/>
      <c r="V102" s="32"/>
      <c r="W102" s="32"/>
      <c r="X102" s="9"/>
    </row>
    <row r="103" customFormat="false" ht="12.75" hidden="false" customHeight="true" outlineLevel="0" collapsed="false">
      <c r="A103" s="9"/>
      <c r="B103" s="25" t="n">
        <v>723</v>
      </c>
      <c r="C103" s="33" t="s">
        <v>23</v>
      </c>
      <c r="D103" s="33"/>
      <c r="E103" s="33"/>
      <c r="F103" s="27" t="n">
        <v>702</v>
      </c>
      <c r="G103" s="34" t="s">
        <v>179</v>
      </c>
      <c r="H103" s="29" t="n">
        <v>111</v>
      </c>
      <c r="I103" s="29" t="n">
        <v>211</v>
      </c>
      <c r="J103" s="30" t="n">
        <v>2110000</v>
      </c>
      <c r="K103" s="31" t="n">
        <v>787000</v>
      </c>
      <c r="L103" s="31"/>
      <c r="M103" s="31" t="n">
        <v>787000</v>
      </c>
      <c r="N103" s="31"/>
      <c r="O103" s="31" t="n">
        <v>838000</v>
      </c>
      <c r="P103" s="31"/>
      <c r="Q103" s="32"/>
      <c r="R103" s="32"/>
      <c r="S103" s="32"/>
      <c r="T103" s="32"/>
      <c r="U103" s="32"/>
      <c r="V103" s="32"/>
      <c r="W103" s="32"/>
      <c r="X103" s="9"/>
    </row>
    <row r="104" customFormat="false" ht="12.75" hidden="false" customHeight="true" outlineLevel="0" collapsed="false">
      <c r="A104" s="9"/>
      <c r="B104" s="25" t="n">
        <v>723</v>
      </c>
      <c r="C104" s="33" t="s">
        <v>31</v>
      </c>
      <c r="D104" s="33"/>
      <c r="E104" s="33"/>
      <c r="F104" s="27" t="n">
        <v>702</v>
      </c>
      <c r="G104" s="34" t="s">
        <v>179</v>
      </c>
      <c r="H104" s="29" t="n">
        <v>119</v>
      </c>
      <c r="I104" s="29" t="n">
        <v>213</v>
      </c>
      <c r="J104" s="30" t="n">
        <v>2130000</v>
      </c>
      <c r="K104" s="31" t="n">
        <v>237000</v>
      </c>
      <c r="L104" s="31"/>
      <c r="M104" s="31" t="n">
        <v>237000</v>
      </c>
      <c r="N104" s="31"/>
      <c r="O104" s="31" t="n">
        <v>253100</v>
      </c>
      <c r="P104" s="31"/>
      <c r="Q104" s="32"/>
      <c r="R104" s="32"/>
      <c r="S104" s="32"/>
      <c r="T104" s="32"/>
      <c r="U104" s="32"/>
      <c r="V104" s="32"/>
      <c r="W104" s="32"/>
      <c r="X104" s="9"/>
    </row>
    <row r="105" customFormat="false" ht="37.5" hidden="false" customHeight="true" outlineLevel="0" collapsed="false">
      <c r="A105" s="9"/>
      <c r="B105" s="25"/>
      <c r="C105" s="26" t="s">
        <v>180</v>
      </c>
      <c r="D105" s="26"/>
      <c r="E105" s="26"/>
      <c r="F105" s="27"/>
      <c r="G105" s="28" t="s">
        <v>181</v>
      </c>
      <c r="H105" s="29"/>
      <c r="I105" s="29"/>
      <c r="J105" s="30"/>
      <c r="K105" s="31" t="n">
        <f aca="false">K106+K107+K108+K109+K110+K111</f>
        <v>14195500</v>
      </c>
      <c r="L105" s="31"/>
      <c r="M105" s="31" t="n">
        <f aca="false">M106+M107+M108+M109+M110+M111</f>
        <v>14195500</v>
      </c>
      <c r="N105" s="31"/>
      <c r="O105" s="31" t="n">
        <f aca="false">O106+O107+O108+O109+O110+O111</f>
        <v>15460900</v>
      </c>
      <c r="P105" s="31"/>
      <c r="Q105" s="32"/>
      <c r="R105" s="32"/>
      <c r="S105" s="32"/>
      <c r="T105" s="32"/>
      <c r="U105" s="32"/>
      <c r="V105" s="32"/>
      <c r="W105" s="32"/>
      <c r="X105" s="9"/>
    </row>
    <row r="106" customFormat="false" ht="12.75" hidden="false" customHeight="true" outlineLevel="0" collapsed="false">
      <c r="A106" s="9"/>
      <c r="B106" s="25" t="n">
        <v>723</v>
      </c>
      <c r="C106" s="33" t="s">
        <v>23</v>
      </c>
      <c r="D106" s="33"/>
      <c r="E106" s="33"/>
      <c r="F106" s="27" t="n">
        <v>702</v>
      </c>
      <c r="G106" s="34" t="s">
        <v>181</v>
      </c>
      <c r="H106" s="29" t="s">
        <v>24</v>
      </c>
      <c r="I106" s="29" t="s">
        <v>25</v>
      </c>
      <c r="J106" s="30" t="s">
        <v>26</v>
      </c>
      <c r="K106" s="31" t="n">
        <v>10763000</v>
      </c>
      <c r="L106" s="31"/>
      <c r="M106" s="31" t="n">
        <v>10763000</v>
      </c>
      <c r="N106" s="31"/>
      <c r="O106" s="31" t="n">
        <v>11588900</v>
      </c>
      <c r="P106" s="31"/>
      <c r="Q106" s="32"/>
      <c r="R106" s="32"/>
      <c r="S106" s="32"/>
      <c r="T106" s="32"/>
      <c r="U106" s="32"/>
      <c r="V106" s="32"/>
      <c r="W106" s="32"/>
      <c r="X106" s="9"/>
    </row>
    <row r="107" customFormat="false" ht="12.75" hidden="false" customHeight="true" outlineLevel="0" collapsed="false">
      <c r="A107" s="9"/>
      <c r="B107" s="25" t="n">
        <v>723</v>
      </c>
      <c r="C107" s="33" t="s">
        <v>182</v>
      </c>
      <c r="D107" s="33"/>
      <c r="E107" s="33"/>
      <c r="F107" s="27" t="n">
        <v>702</v>
      </c>
      <c r="G107" s="34" t="s">
        <v>181</v>
      </c>
      <c r="H107" s="29" t="s">
        <v>24</v>
      </c>
      <c r="I107" s="29" t="s">
        <v>183</v>
      </c>
      <c r="J107" s="30" t="s">
        <v>184</v>
      </c>
      <c r="K107" s="31"/>
      <c r="L107" s="31"/>
      <c r="M107" s="31"/>
      <c r="N107" s="31"/>
      <c r="O107" s="31"/>
      <c r="P107" s="31"/>
      <c r="Q107" s="32"/>
      <c r="R107" s="32"/>
      <c r="S107" s="32"/>
      <c r="T107" s="32"/>
      <c r="U107" s="32"/>
      <c r="V107" s="32"/>
      <c r="W107" s="32"/>
      <c r="X107" s="9"/>
    </row>
    <row r="108" customFormat="false" ht="25.5" hidden="false" customHeight="true" outlineLevel="0" collapsed="false">
      <c r="A108" s="9"/>
      <c r="B108" s="25" t="n">
        <v>723</v>
      </c>
      <c r="C108" s="33" t="s">
        <v>185</v>
      </c>
      <c r="D108" s="33"/>
      <c r="E108" s="33"/>
      <c r="F108" s="27" t="n">
        <v>702</v>
      </c>
      <c r="G108" s="34" t="s">
        <v>181</v>
      </c>
      <c r="H108" s="29" t="s">
        <v>28</v>
      </c>
      <c r="I108" s="29" t="s">
        <v>183</v>
      </c>
      <c r="J108" s="30" t="s">
        <v>184</v>
      </c>
      <c r="K108" s="31"/>
      <c r="L108" s="31"/>
      <c r="M108" s="31"/>
      <c r="N108" s="31"/>
      <c r="O108" s="31"/>
      <c r="P108" s="31"/>
      <c r="Q108" s="32"/>
      <c r="R108" s="32"/>
      <c r="S108" s="32"/>
      <c r="T108" s="32"/>
      <c r="U108" s="32"/>
      <c r="V108" s="32"/>
      <c r="W108" s="32"/>
      <c r="X108" s="9"/>
    </row>
    <row r="109" customFormat="false" ht="12.75" hidden="false" customHeight="true" outlineLevel="0" collapsed="false">
      <c r="A109" s="9"/>
      <c r="B109" s="25" t="n">
        <v>723</v>
      </c>
      <c r="C109" s="33" t="s">
        <v>31</v>
      </c>
      <c r="D109" s="33"/>
      <c r="E109" s="33"/>
      <c r="F109" s="27" t="n">
        <v>702</v>
      </c>
      <c r="G109" s="34" t="s">
        <v>181</v>
      </c>
      <c r="H109" s="29" t="s">
        <v>32</v>
      </c>
      <c r="I109" s="29" t="s">
        <v>33</v>
      </c>
      <c r="J109" s="30" t="s">
        <v>34</v>
      </c>
      <c r="K109" s="31" t="n">
        <v>3029000</v>
      </c>
      <c r="L109" s="31"/>
      <c r="M109" s="31" t="n">
        <v>3029000</v>
      </c>
      <c r="N109" s="31"/>
      <c r="O109" s="31" t="n">
        <v>3500000</v>
      </c>
      <c r="P109" s="31"/>
      <c r="Q109" s="32"/>
      <c r="R109" s="32"/>
      <c r="S109" s="32"/>
      <c r="T109" s="32"/>
      <c r="U109" s="32"/>
      <c r="V109" s="32"/>
      <c r="W109" s="32"/>
      <c r="X109" s="9"/>
    </row>
    <row r="110" customFormat="false" ht="12.75" hidden="false" customHeight="true" outlineLevel="0" collapsed="false">
      <c r="A110" s="9"/>
      <c r="B110" s="25" t="n">
        <v>723</v>
      </c>
      <c r="C110" s="37" t="s">
        <v>49</v>
      </c>
      <c r="D110" s="37"/>
      <c r="E110" s="37"/>
      <c r="F110" s="27" t="n">
        <v>702</v>
      </c>
      <c r="G110" s="34" t="s">
        <v>181</v>
      </c>
      <c r="H110" s="29" t="s">
        <v>71</v>
      </c>
      <c r="I110" s="29" t="s">
        <v>50</v>
      </c>
      <c r="J110" s="30" t="s">
        <v>51</v>
      </c>
      <c r="K110" s="31" t="n">
        <v>180000</v>
      </c>
      <c r="L110" s="31"/>
      <c r="M110" s="31" t="n">
        <v>180000</v>
      </c>
      <c r="N110" s="31"/>
      <c r="O110" s="31" t="n">
        <v>148500</v>
      </c>
      <c r="P110" s="31"/>
      <c r="Q110" s="32"/>
      <c r="R110" s="32"/>
      <c r="S110" s="32"/>
      <c r="T110" s="32"/>
      <c r="U110" s="32"/>
      <c r="V110" s="32"/>
      <c r="W110" s="32"/>
      <c r="X110" s="9"/>
    </row>
    <row r="111" customFormat="false" ht="12.75" hidden="false" customHeight="true" outlineLevel="0" collapsed="false">
      <c r="A111" s="9"/>
      <c r="B111" s="25" t="n">
        <v>723</v>
      </c>
      <c r="C111" s="60" t="s">
        <v>186</v>
      </c>
      <c r="D111" s="60"/>
      <c r="E111" s="60"/>
      <c r="F111" s="27" t="n">
        <v>702</v>
      </c>
      <c r="G111" s="34" t="s">
        <v>181</v>
      </c>
      <c r="H111" s="29" t="s">
        <v>168</v>
      </c>
      <c r="I111" s="29" t="s">
        <v>169</v>
      </c>
      <c r="J111" s="30" t="s">
        <v>170</v>
      </c>
      <c r="K111" s="31" t="n">
        <v>223500</v>
      </c>
      <c r="L111" s="31"/>
      <c r="M111" s="31" t="n">
        <v>223500</v>
      </c>
      <c r="N111" s="31"/>
      <c r="O111" s="31" t="n">
        <v>223500</v>
      </c>
      <c r="P111" s="31"/>
      <c r="Q111" s="32"/>
      <c r="R111" s="32"/>
      <c r="S111" s="32"/>
      <c r="T111" s="32"/>
      <c r="U111" s="32"/>
      <c r="V111" s="32"/>
      <c r="W111" s="32"/>
      <c r="X111" s="9"/>
    </row>
    <row r="112" customFormat="false" ht="12.75" hidden="false" customHeight="true" outlineLevel="0" collapsed="false">
      <c r="A112" s="9"/>
      <c r="B112" s="25"/>
      <c r="C112" s="61" t="s">
        <v>187</v>
      </c>
      <c r="D112" s="61"/>
      <c r="E112" s="61"/>
      <c r="F112" s="27"/>
      <c r="G112" s="59" t="s">
        <v>188</v>
      </c>
      <c r="H112" s="29"/>
      <c r="I112" s="29"/>
      <c r="J112" s="30"/>
      <c r="K112" s="31" t="n">
        <f aca="false">K113</f>
        <v>1092400</v>
      </c>
      <c r="L112" s="31"/>
      <c r="M112" s="31" t="n">
        <f aca="false">M113</f>
        <v>909500</v>
      </c>
      <c r="N112" s="31"/>
      <c r="O112" s="31" t="n">
        <f aca="false">O113</f>
        <v>909500</v>
      </c>
      <c r="P112" s="31"/>
      <c r="Q112" s="32"/>
      <c r="R112" s="32"/>
      <c r="S112" s="32"/>
      <c r="T112" s="32"/>
      <c r="U112" s="32"/>
      <c r="V112" s="32"/>
      <c r="W112" s="32"/>
      <c r="X112" s="9"/>
    </row>
    <row r="113" customFormat="false" ht="12.75" hidden="false" customHeight="true" outlineLevel="0" collapsed="false">
      <c r="A113" s="9"/>
      <c r="B113" s="25" t="n">
        <v>723</v>
      </c>
      <c r="C113" s="37" t="s">
        <v>118</v>
      </c>
      <c r="D113" s="37"/>
      <c r="E113" s="37"/>
      <c r="F113" s="27" t="n">
        <v>702</v>
      </c>
      <c r="G113" s="34" t="s">
        <v>188</v>
      </c>
      <c r="H113" s="29" t="n">
        <v>244</v>
      </c>
      <c r="I113" s="29" t="n">
        <v>342</v>
      </c>
      <c r="J113" s="30" t="s">
        <v>120</v>
      </c>
      <c r="K113" s="31" t="n">
        <v>1092400</v>
      </c>
      <c r="L113" s="31"/>
      <c r="M113" s="31" t="n">
        <v>909500</v>
      </c>
      <c r="N113" s="31"/>
      <c r="O113" s="31" t="n">
        <v>909500</v>
      </c>
      <c r="P113" s="31"/>
      <c r="Q113" s="32"/>
      <c r="R113" s="32"/>
      <c r="S113" s="32"/>
      <c r="T113" s="32"/>
      <c r="U113" s="32"/>
      <c r="V113" s="32"/>
      <c r="W113" s="32"/>
      <c r="X113" s="9"/>
    </row>
    <row r="114" customFormat="false" ht="23.25" hidden="false" customHeight="true" outlineLevel="0" collapsed="false">
      <c r="A114" s="9"/>
      <c r="B114" s="25"/>
      <c r="C114" s="26" t="s">
        <v>189</v>
      </c>
      <c r="D114" s="26"/>
      <c r="E114" s="26"/>
      <c r="F114" s="27"/>
      <c r="G114" s="28" t="s">
        <v>190</v>
      </c>
      <c r="H114" s="29"/>
      <c r="I114" s="29"/>
      <c r="J114" s="30"/>
      <c r="K114" s="31" t="n">
        <f aca="false">K115+K116+K117</f>
        <v>31500</v>
      </c>
      <c r="L114" s="31" t="n">
        <f aca="false">L115+L116+L117</f>
        <v>0</v>
      </c>
      <c r="M114" s="31" t="n">
        <f aca="false">M115+M116+M117</f>
        <v>31500</v>
      </c>
      <c r="N114" s="31" t="n">
        <f aca="false">N115+N116+N117</f>
        <v>0</v>
      </c>
      <c r="O114" s="31" t="n">
        <f aca="false">O115</f>
        <v>31500</v>
      </c>
      <c r="P114" s="31"/>
      <c r="Q114" s="32"/>
      <c r="R114" s="32"/>
      <c r="S114" s="32"/>
      <c r="T114" s="32"/>
      <c r="U114" s="32"/>
      <c r="V114" s="32"/>
      <c r="W114" s="32"/>
      <c r="X114" s="9"/>
    </row>
    <row r="115" customFormat="false" ht="12.75" hidden="false" customHeight="true" outlineLevel="0" collapsed="false">
      <c r="A115" s="9"/>
      <c r="B115" s="25" t="n">
        <v>723</v>
      </c>
      <c r="C115" s="35" t="s">
        <v>191</v>
      </c>
      <c r="D115" s="35"/>
      <c r="E115" s="35"/>
      <c r="F115" s="27" t="n">
        <v>702</v>
      </c>
      <c r="G115" s="34" t="s">
        <v>190</v>
      </c>
      <c r="H115" s="29" t="s">
        <v>36</v>
      </c>
      <c r="I115" s="29" t="s">
        <v>37</v>
      </c>
      <c r="J115" s="30" t="s">
        <v>38</v>
      </c>
      <c r="K115" s="31" t="n">
        <v>31500</v>
      </c>
      <c r="L115" s="31"/>
      <c r="M115" s="31" t="n">
        <v>31500</v>
      </c>
      <c r="N115" s="31"/>
      <c r="O115" s="31" t="n">
        <v>31500</v>
      </c>
      <c r="P115" s="31"/>
      <c r="Q115" s="36"/>
      <c r="R115" s="36"/>
      <c r="S115" s="36"/>
      <c r="T115" s="36"/>
      <c r="U115" s="36"/>
      <c r="V115" s="36"/>
      <c r="W115" s="36"/>
      <c r="X115" s="9"/>
    </row>
    <row r="116" customFormat="false" ht="12.75" hidden="false" customHeight="true" outlineLevel="0" collapsed="false">
      <c r="A116" s="9"/>
      <c r="B116" s="25" t="n">
        <v>723</v>
      </c>
      <c r="C116" s="33" t="s">
        <v>56</v>
      </c>
      <c r="D116" s="33"/>
      <c r="E116" s="33"/>
      <c r="F116" s="27" t="n">
        <v>702</v>
      </c>
      <c r="G116" s="34" t="s">
        <v>192</v>
      </c>
      <c r="H116" s="29" t="s">
        <v>59</v>
      </c>
      <c r="I116" s="29" t="s">
        <v>40</v>
      </c>
      <c r="J116" s="30" t="s">
        <v>57</v>
      </c>
      <c r="K116" s="31"/>
      <c r="L116" s="31"/>
      <c r="M116" s="31"/>
      <c r="N116" s="31"/>
      <c r="O116" s="31"/>
      <c r="P116" s="31"/>
      <c r="Q116" s="32"/>
      <c r="R116" s="32"/>
      <c r="S116" s="32"/>
      <c r="T116" s="32"/>
      <c r="U116" s="32"/>
      <c r="V116" s="32"/>
      <c r="W116" s="32"/>
      <c r="X116" s="9"/>
    </row>
    <row r="117" customFormat="false" ht="12.75" hidden="false" customHeight="true" outlineLevel="0" collapsed="false">
      <c r="A117" s="9"/>
      <c r="B117" s="25" t="n">
        <v>723</v>
      </c>
      <c r="C117" s="37" t="s">
        <v>49</v>
      </c>
      <c r="D117" s="37"/>
      <c r="E117" s="37"/>
      <c r="F117" s="27" t="n">
        <v>702</v>
      </c>
      <c r="G117" s="34" t="s">
        <v>193</v>
      </c>
      <c r="H117" s="29" t="s">
        <v>71</v>
      </c>
      <c r="I117" s="29" t="s">
        <v>50</v>
      </c>
      <c r="J117" s="30" t="s">
        <v>51</v>
      </c>
      <c r="K117" s="31"/>
      <c r="L117" s="31"/>
      <c r="M117" s="31"/>
      <c r="N117" s="31"/>
      <c r="O117" s="31"/>
      <c r="P117" s="31"/>
      <c r="Q117" s="32"/>
      <c r="R117" s="32"/>
      <c r="S117" s="32"/>
      <c r="T117" s="32"/>
      <c r="U117" s="32"/>
      <c r="V117" s="32"/>
      <c r="W117" s="32"/>
      <c r="X117" s="9"/>
    </row>
    <row r="118" customFormat="false" ht="12.75" hidden="false" customHeight="true" outlineLevel="0" collapsed="false">
      <c r="A118" s="9"/>
      <c r="B118" s="25"/>
      <c r="C118" s="38"/>
      <c r="D118" s="38"/>
      <c r="E118" s="37"/>
      <c r="F118" s="27"/>
      <c r="G118" s="34"/>
      <c r="H118" s="29"/>
      <c r="I118" s="29"/>
      <c r="J118" s="30"/>
      <c r="K118" s="31"/>
      <c r="L118" s="31"/>
      <c r="M118" s="31"/>
      <c r="N118" s="31"/>
      <c r="O118" s="31"/>
      <c r="P118" s="31"/>
      <c r="Q118" s="32"/>
      <c r="R118" s="32"/>
      <c r="S118" s="32"/>
      <c r="T118" s="32"/>
      <c r="U118" s="32"/>
      <c r="V118" s="32"/>
      <c r="W118" s="32"/>
      <c r="X118" s="9"/>
    </row>
    <row r="119" customFormat="false" ht="12.75" hidden="false" customHeight="true" outlineLevel="0" collapsed="false">
      <c r="A119" s="9"/>
      <c r="B119" s="25"/>
      <c r="C119" s="38"/>
      <c r="D119" s="38"/>
      <c r="E119" s="37"/>
      <c r="F119" s="27"/>
      <c r="G119" s="34"/>
      <c r="H119" s="29"/>
      <c r="I119" s="29"/>
      <c r="J119" s="30"/>
      <c r="K119" s="31"/>
      <c r="L119" s="31"/>
      <c r="M119" s="31"/>
      <c r="N119" s="31"/>
      <c r="O119" s="31"/>
      <c r="P119" s="31"/>
      <c r="Q119" s="32"/>
      <c r="R119" s="32"/>
      <c r="S119" s="32"/>
      <c r="T119" s="32"/>
      <c r="U119" s="32"/>
      <c r="V119" s="32"/>
      <c r="W119" s="32"/>
      <c r="X119" s="9"/>
    </row>
    <row r="120" customFormat="false" ht="48" hidden="false" customHeight="true" outlineLevel="0" collapsed="false">
      <c r="A120" s="9"/>
      <c r="B120" s="25"/>
      <c r="C120" s="26" t="s">
        <v>194</v>
      </c>
      <c r="D120" s="26"/>
      <c r="E120" s="26"/>
      <c r="F120" s="27"/>
      <c r="G120" s="28" t="s">
        <v>195</v>
      </c>
      <c r="H120" s="29"/>
      <c r="I120" s="29"/>
      <c r="J120" s="30"/>
      <c r="K120" s="31" t="n">
        <f aca="false">K121</f>
        <v>7000</v>
      </c>
      <c r="L120" s="31"/>
      <c r="M120" s="31" t="n">
        <f aca="false">M121</f>
        <v>7000</v>
      </c>
      <c r="N120" s="31"/>
      <c r="O120" s="31" t="n">
        <f aca="false">O121</f>
        <v>7000</v>
      </c>
      <c r="P120" s="31"/>
      <c r="Q120" s="32"/>
      <c r="R120" s="32"/>
      <c r="S120" s="32"/>
      <c r="T120" s="32"/>
      <c r="U120" s="32"/>
      <c r="V120" s="32"/>
      <c r="W120" s="32"/>
      <c r="X120" s="9"/>
    </row>
    <row r="121" customFormat="false" ht="26.25" hidden="false" customHeight="true" outlineLevel="0" collapsed="false">
      <c r="A121" s="9"/>
      <c r="B121" s="25"/>
      <c r="C121" s="26" t="s">
        <v>196</v>
      </c>
      <c r="D121" s="26"/>
      <c r="E121" s="26"/>
      <c r="F121" s="27"/>
      <c r="G121" s="28" t="s">
        <v>197</v>
      </c>
      <c r="H121" s="29"/>
      <c r="I121" s="29"/>
      <c r="J121" s="30"/>
      <c r="K121" s="31" t="n">
        <f aca="false">K122</f>
        <v>7000</v>
      </c>
      <c r="L121" s="31"/>
      <c r="M121" s="31" t="n">
        <f aca="false">M122</f>
        <v>7000</v>
      </c>
      <c r="N121" s="31"/>
      <c r="O121" s="31" t="n">
        <f aca="false">O122</f>
        <v>7000</v>
      </c>
      <c r="P121" s="31"/>
      <c r="Q121" s="32"/>
      <c r="R121" s="32"/>
      <c r="S121" s="32"/>
      <c r="T121" s="32"/>
      <c r="U121" s="32"/>
      <c r="V121" s="32"/>
      <c r="W121" s="32"/>
      <c r="X121" s="9"/>
    </row>
    <row r="122" customFormat="false" ht="21.75" hidden="false" customHeight="true" outlineLevel="0" collapsed="false">
      <c r="A122" s="9"/>
      <c r="B122" s="25"/>
      <c r="C122" s="26" t="s">
        <v>198</v>
      </c>
      <c r="D122" s="26"/>
      <c r="E122" s="26"/>
      <c r="F122" s="27"/>
      <c r="G122" s="28" t="s">
        <v>199</v>
      </c>
      <c r="H122" s="29"/>
      <c r="I122" s="29"/>
      <c r="J122" s="30"/>
      <c r="K122" s="31" t="n">
        <f aca="false">K123</f>
        <v>7000</v>
      </c>
      <c r="L122" s="31"/>
      <c r="M122" s="31" t="n">
        <f aca="false">M123</f>
        <v>7000</v>
      </c>
      <c r="N122" s="31"/>
      <c r="O122" s="31" t="n">
        <f aca="false">O123</f>
        <v>7000</v>
      </c>
      <c r="P122" s="31"/>
      <c r="Q122" s="32"/>
      <c r="R122" s="32"/>
      <c r="S122" s="32"/>
      <c r="T122" s="32"/>
      <c r="U122" s="32"/>
      <c r="V122" s="32"/>
      <c r="W122" s="32"/>
      <c r="X122" s="9"/>
    </row>
    <row r="123" customFormat="false" ht="12.75" hidden="false" customHeight="true" outlineLevel="0" collapsed="false">
      <c r="A123" s="9"/>
      <c r="B123" s="25" t="n">
        <v>723</v>
      </c>
      <c r="C123" s="33" t="s">
        <v>200</v>
      </c>
      <c r="D123" s="33"/>
      <c r="E123" s="33"/>
      <c r="F123" s="27" t="n">
        <v>702</v>
      </c>
      <c r="G123" s="34" t="s">
        <v>199</v>
      </c>
      <c r="H123" s="29" t="s">
        <v>71</v>
      </c>
      <c r="I123" s="29" t="s">
        <v>40</v>
      </c>
      <c r="J123" s="30" t="s">
        <v>201</v>
      </c>
      <c r="K123" s="31" t="n">
        <v>7000</v>
      </c>
      <c r="L123" s="31"/>
      <c r="M123" s="31" t="n">
        <v>7000</v>
      </c>
      <c r="N123" s="31"/>
      <c r="O123" s="31" t="n">
        <v>7000</v>
      </c>
      <c r="P123" s="31"/>
      <c r="Q123" s="32"/>
      <c r="R123" s="32"/>
      <c r="S123" s="32"/>
      <c r="T123" s="32"/>
      <c r="U123" s="32"/>
      <c r="V123" s="32"/>
      <c r="W123" s="32"/>
      <c r="X123" s="9"/>
    </row>
    <row r="124" customFormat="false" ht="46.5" hidden="false" customHeight="true" outlineLevel="0" collapsed="false">
      <c r="A124" s="9"/>
      <c r="B124" s="25"/>
      <c r="C124" s="26" t="s">
        <v>202</v>
      </c>
      <c r="D124" s="26"/>
      <c r="E124" s="26"/>
      <c r="F124" s="27"/>
      <c r="G124" s="28" t="s">
        <v>203</v>
      </c>
      <c r="H124" s="29"/>
      <c r="I124" s="29"/>
      <c r="J124" s="30"/>
      <c r="K124" s="31"/>
      <c r="L124" s="31"/>
      <c r="M124" s="31"/>
      <c r="N124" s="31"/>
      <c r="O124" s="31"/>
      <c r="P124" s="31"/>
      <c r="Q124" s="32"/>
      <c r="R124" s="32"/>
      <c r="S124" s="32"/>
      <c r="T124" s="32"/>
      <c r="U124" s="32"/>
      <c r="V124" s="32"/>
      <c r="W124" s="32"/>
      <c r="X124" s="9"/>
    </row>
    <row r="125" customFormat="false" ht="37.5" hidden="false" customHeight="true" outlineLevel="0" collapsed="false">
      <c r="A125" s="9"/>
      <c r="B125" s="25" t="n">
        <v>723</v>
      </c>
      <c r="C125" s="37" t="s">
        <v>39</v>
      </c>
      <c r="D125" s="37"/>
      <c r="E125" s="37"/>
      <c r="F125" s="27" t="n">
        <v>702</v>
      </c>
      <c r="G125" s="34" t="s">
        <v>204</v>
      </c>
      <c r="H125" s="29" t="s">
        <v>36</v>
      </c>
      <c r="I125" s="29" t="s">
        <v>40</v>
      </c>
      <c r="J125" s="30" t="s">
        <v>41</v>
      </c>
      <c r="K125" s="31"/>
      <c r="L125" s="31"/>
      <c r="M125" s="31"/>
      <c r="N125" s="31"/>
      <c r="O125" s="31"/>
      <c r="P125" s="31"/>
      <c r="Q125" s="32"/>
      <c r="R125" s="32"/>
      <c r="S125" s="32"/>
      <c r="T125" s="32"/>
      <c r="U125" s="32"/>
      <c r="V125" s="32"/>
      <c r="W125" s="32"/>
      <c r="X125" s="9"/>
    </row>
    <row r="126" customFormat="false" ht="12.75" hidden="false" customHeight="true" outlineLevel="0" collapsed="false">
      <c r="A126" s="9"/>
      <c r="B126" s="25" t="n">
        <v>723</v>
      </c>
      <c r="C126" s="37" t="s">
        <v>122</v>
      </c>
      <c r="D126" s="37"/>
      <c r="E126" s="37"/>
      <c r="F126" s="27" t="n">
        <v>702</v>
      </c>
      <c r="G126" s="34" t="s">
        <v>204</v>
      </c>
      <c r="H126" s="29" t="s">
        <v>71</v>
      </c>
      <c r="I126" s="29" t="s">
        <v>123</v>
      </c>
      <c r="J126" s="30" t="s">
        <v>124</v>
      </c>
      <c r="K126" s="31"/>
      <c r="L126" s="31"/>
      <c r="M126" s="31"/>
      <c r="N126" s="31"/>
      <c r="O126" s="31"/>
      <c r="P126" s="31"/>
      <c r="Q126" s="32"/>
      <c r="R126" s="32"/>
      <c r="S126" s="32"/>
      <c r="T126" s="32"/>
      <c r="U126" s="32"/>
      <c r="V126" s="32"/>
      <c r="W126" s="32"/>
      <c r="X126" s="9"/>
    </row>
    <row r="127" customFormat="false" ht="25.5" hidden="false" customHeight="true" outlineLevel="0" collapsed="false">
      <c r="A127" s="9"/>
      <c r="B127" s="25" t="n">
        <v>723</v>
      </c>
      <c r="C127" s="62" t="s">
        <v>52</v>
      </c>
      <c r="D127" s="62"/>
      <c r="E127" s="62"/>
      <c r="F127" s="27" t="n">
        <v>702</v>
      </c>
      <c r="G127" s="34" t="s">
        <v>204</v>
      </c>
      <c r="H127" s="29" t="s">
        <v>71</v>
      </c>
      <c r="I127" s="29" t="s">
        <v>53</v>
      </c>
      <c r="J127" s="30" t="s">
        <v>54</v>
      </c>
      <c r="K127" s="31"/>
      <c r="L127" s="31"/>
      <c r="M127" s="31"/>
      <c r="N127" s="31"/>
      <c r="O127" s="31"/>
      <c r="P127" s="31"/>
      <c r="Q127" s="32"/>
      <c r="R127" s="32"/>
      <c r="S127" s="32"/>
      <c r="T127" s="32"/>
      <c r="U127" s="32"/>
      <c r="V127" s="32"/>
      <c r="W127" s="32"/>
      <c r="X127" s="9"/>
    </row>
    <row r="128" customFormat="false" ht="12.75" hidden="false" customHeight="true" outlineLevel="0" collapsed="false">
      <c r="A128" s="9"/>
      <c r="B128" s="25"/>
      <c r="C128" s="38"/>
      <c r="D128" s="38"/>
      <c r="E128" s="37"/>
      <c r="F128" s="27"/>
      <c r="G128" s="34"/>
      <c r="H128" s="29"/>
      <c r="I128" s="29"/>
      <c r="J128" s="30"/>
      <c r="K128" s="31"/>
      <c r="L128" s="31"/>
      <c r="M128" s="31"/>
      <c r="N128" s="31"/>
      <c r="O128" s="31"/>
      <c r="P128" s="31"/>
      <c r="Q128" s="32"/>
      <c r="R128" s="32"/>
      <c r="S128" s="32"/>
      <c r="T128" s="32"/>
      <c r="U128" s="32"/>
      <c r="V128" s="32"/>
      <c r="W128" s="32"/>
      <c r="X128" s="9"/>
    </row>
    <row r="129" customFormat="false" ht="12.75" hidden="false" customHeight="true" outlineLevel="0" collapsed="false">
      <c r="A129" s="9"/>
      <c r="B129" s="25"/>
      <c r="C129" s="38"/>
      <c r="D129" s="38"/>
      <c r="E129" s="37"/>
      <c r="F129" s="27"/>
      <c r="G129" s="34"/>
      <c r="H129" s="29"/>
      <c r="I129" s="29"/>
      <c r="J129" s="30"/>
      <c r="K129" s="31"/>
      <c r="L129" s="31"/>
      <c r="M129" s="31"/>
      <c r="N129" s="31"/>
      <c r="O129" s="31"/>
      <c r="P129" s="31"/>
      <c r="Q129" s="32"/>
      <c r="R129" s="32"/>
      <c r="S129" s="32"/>
      <c r="T129" s="32"/>
      <c r="U129" s="32"/>
      <c r="V129" s="32"/>
      <c r="W129" s="32"/>
      <c r="X129" s="9"/>
    </row>
    <row r="130" customFormat="false" ht="27" hidden="false" customHeight="true" outlineLevel="0" collapsed="false">
      <c r="A130" s="9"/>
      <c r="B130" s="25" t="n">
        <v>723</v>
      </c>
      <c r="C130" s="63" t="s">
        <v>205</v>
      </c>
      <c r="D130" s="63"/>
      <c r="E130" s="63"/>
      <c r="F130" s="27" t="n">
        <v>702</v>
      </c>
      <c r="G130" s="34" t="s">
        <v>204</v>
      </c>
      <c r="H130" s="29" t="s">
        <v>71</v>
      </c>
      <c r="I130" s="29" t="s">
        <v>142</v>
      </c>
      <c r="J130" s="30" t="s">
        <v>143</v>
      </c>
      <c r="K130" s="31"/>
      <c r="L130" s="31"/>
      <c r="M130" s="31"/>
      <c r="N130" s="31"/>
      <c r="O130" s="31"/>
      <c r="P130" s="31"/>
      <c r="Q130" s="32"/>
      <c r="R130" s="32"/>
      <c r="S130" s="32"/>
      <c r="T130" s="32"/>
      <c r="U130" s="32"/>
      <c r="V130" s="32"/>
      <c r="W130" s="32"/>
      <c r="X130" s="9"/>
    </row>
    <row r="131" customFormat="false" ht="38.25" hidden="false" customHeight="true" outlineLevel="0" collapsed="false">
      <c r="A131" s="9"/>
      <c r="B131" s="25" t="n">
        <v>723</v>
      </c>
      <c r="C131" s="64" t="s">
        <v>206</v>
      </c>
      <c r="D131" s="64"/>
      <c r="E131" s="64"/>
      <c r="F131" s="27" t="n">
        <v>702</v>
      </c>
      <c r="G131" s="34" t="s">
        <v>204</v>
      </c>
      <c r="H131" s="29" t="s">
        <v>71</v>
      </c>
      <c r="I131" s="29" t="s">
        <v>142</v>
      </c>
      <c r="J131" s="30" t="s">
        <v>145</v>
      </c>
      <c r="K131" s="31"/>
      <c r="L131" s="31"/>
      <c r="M131" s="31"/>
      <c r="N131" s="31"/>
      <c r="O131" s="31"/>
      <c r="P131" s="31"/>
      <c r="Q131" s="32"/>
      <c r="R131" s="32"/>
      <c r="S131" s="32"/>
      <c r="T131" s="32"/>
      <c r="U131" s="32"/>
      <c r="V131" s="32"/>
      <c r="W131" s="32"/>
      <c r="X131" s="9"/>
    </row>
    <row r="132" customFormat="false" ht="12.75" hidden="false" customHeight="true" outlineLevel="0" collapsed="false">
      <c r="A132" s="9"/>
      <c r="B132" s="25" t="n">
        <v>723</v>
      </c>
      <c r="C132" s="33" t="s">
        <v>207</v>
      </c>
      <c r="D132" s="33"/>
      <c r="E132" s="33"/>
      <c r="F132" s="27" t="n">
        <v>702</v>
      </c>
      <c r="G132" s="34" t="s">
        <v>204</v>
      </c>
      <c r="H132" s="29" t="s">
        <v>151</v>
      </c>
      <c r="I132" s="29" t="s">
        <v>152</v>
      </c>
      <c r="J132" s="30" t="s">
        <v>153</v>
      </c>
      <c r="K132" s="31"/>
      <c r="L132" s="31"/>
      <c r="M132" s="31"/>
      <c r="N132" s="31"/>
      <c r="O132" s="31"/>
      <c r="P132" s="31"/>
      <c r="Q132" s="32"/>
      <c r="R132" s="32"/>
      <c r="S132" s="32"/>
      <c r="T132" s="32"/>
      <c r="U132" s="32"/>
      <c r="V132" s="32"/>
      <c r="W132" s="32"/>
      <c r="X132" s="9"/>
    </row>
    <row r="133" customFormat="false" ht="60" hidden="false" customHeight="true" outlineLevel="0" collapsed="false">
      <c r="A133" s="9"/>
      <c r="B133" s="25"/>
      <c r="C133" s="26" t="s">
        <v>208</v>
      </c>
      <c r="D133" s="26"/>
      <c r="E133" s="26"/>
      <c r="F133" s="27"/>
      <c r="G133" s="28" t="s">
        <v>209</v>
      </c>
      <c r="H133" s="29"/>
      <c r="I133" s="29"/>
      <c r="J133" s="30"/>
      <c r="K133" s="31"/>
      <c r="L133" s="31"/>
      <c r="M133" s="31"/>
      <c r="N133" s="31"/>
      <c r="O133" s="31"/>
      <c r="P133" s="31"/>
      <c r="Q133" s="32"/>
      <c r="R133" s="32"/>
      <c r="S133" s="32"/>
      <c r="T133" s="32"/>
      <c r="U133" s="32"/>
      <c r="V133" s="32"/>
      <c r="W133" s="32"/>
      <c r="X133" s="9"/>
    </row>
    <row r="134" customFormat="false" ht="28.5" hidden="false" customHeight="true" outlineLevel="0" collapsed="false">
      <c r="A134" s="9"/>
      <c r="B134" s="25"/>
      <c r="C134" s="26" t="s">
        <v>210</v>
      </c>
      <c r="D134" s="26"/>
      <c r="E134" s="26"/>
      <c r="F134" s="27"/>
      <c r="G134" s="28" t="s">
        <v>211</v>
      </c>
      <c r="H134" s="29"/>
      <c r="I134" s="29"/>
      <c r="J134" s="30"/>
      <c r="K134" s="31"/>
      <c r="L134" s="31"/>
      <c r="M134" s="31"/>
      <c r="N134" s="31"/>
      <c r="O134" s="31"/>
      <c r="P134" s="31"/>
      <c r="Q134" s="32"/>
      <c r="R134" s="32"/>
      <c r="S134" s="32"/>
      <c r="T134" s="32"/>
      <c r="U134" s="32"/>
      <c r="V134" s="32"/>
      <c r="W134" s="32"/>
      <c r="X134" s="9"/>
    </row>
    <row r="135" customFormat="false" ht="36" hidden="false" customHeight="true" outlineLevel="0" collapsed="false">
      <c r="A135" s="9"/>
      <c r="B135" s="25"/>
      <c r="C135" s="26" t="s">
        <v>212</v>
      </c>
      <c r="D135" s="26"/>
      <c r="E135" s="26"/>
      <c r="F135" s="27"/>
      <c r="G135" s="28" t="s">
        <v>213</v>
      </c>
      <c r="H135" s="29"/>
      <c r="I135" s="29"/>
      <c r="J135" s="30"/>
      <c r="K135" s="31"/>
      <c r="L135" s="31"/>
      <c r="M135" s="31"/>
      <c r="N135" s="31"/>
      <c r="O135" s="31"/>
      <c r="P135" s="31"/>
      <c r="Q135" s="32"/>
      <c r="R135" s="32"/>
      <c r="S135" s="32"/>
      <c r="T135" s="32"/>
      <c r="U135" s="32"/>
      <c r="V135" s="32"/>
      <c r="W135" s="32"/>
      <c r="X135" s="9"/>
    </row>
    <row r="136" customFormat="false" ht="12.75" hidden="false" customHeight="true" outlineLevel="0" collapsed="false">
      <c r="A136" s="9"/>
      <c r="B136" s="25" t="n">
        <v>723</v>
      </c>
      <c r="C136" s="33" t="s">
        <v>79</v>
      </c>
      <c r="D136" s="33"/>
      <c r="E136" s="33"/>
      <c r="F136" s="27" t="n">
        <v>702</v>
      </c>
      <c r="G136" s="34" t="s">
        <v>213</v>
      </c>
      <c r="H136" s="29" t="s">
        <v>71</v>
      </c>
      <c r="I136" s="29" t="s">
        <v>40</v>
      </c>
      <c r="J136" s="30" t="s">
        <v>80</v>
      </c>
      <c r="K136" s="31"/>
      <c r="L136" s="31"/>
      <c r="M136" s="31"/>
      <c r="N136" s="31"/>
      <c r="O136" s="31"/>
      <c r="P136" s="31"/>
      <c r="Q136" s="32"/>
      <c r="R136" s="32"/>
      <c r="S136" s="32"/>
      <c r="T136" s="32"/>
      <c r="U136" s="32"/>
      <c r="V136" s="32"/>
      <c r="W136" s="32"/>
      <c r="X136" s="9"/>
    </row>
    <row r="137" customFormat="false" ht="37.5" hidden="false" customHeight="true" outlineLevel="0" collapsed="false">
      <c r="A137" s="9"/>
      <c r="B137" s="25" t="n">
        <v>723</v>
      </c>
      <c r="C137" s="37" t="s">
        <v>39</v>
      </c>
      <c r="D137" s="37"/>
      <c r="E137" s="37"/>
      <c r="F137" s="27" t="n">
        <v>702</v>
      </c>
      <c r="G137" s="34" t="s">
        <v>213</v>
      </c>
      <c r="H137" s="29" t="s">
        <v>71</v>
      </c>
      <c r="I137" s="29" t="s">
        <v>40</v>
      </c>
      <c r="J137" s="30" t="s">
        <v>41</v>
      </c>
      <c r="K137" s="31"/>
      <c r="L137" s="31"/>
      <c r="M137" s="31"/>
      <c r="N137" s="31"/>
      <c r="O137" s="31"/>
      <c r="P137" s="31"/>
      <c r="Q137" s="32"/>
      <c r="R137" s="32"/>
      <c r="S137" s="32"/>
      <c r="T137" s="32"/>
      <c r="U137" s="32"/>
      <c r="V137" s="32"/>
      <c r="W137" s="32"/>
      <c r="X137" s="9"/>
    </row>
    <row r="138" customFormat="false" ht="12.75" hidden="false" customHeight="true" outlineLevel="0" collapsed="false">
      <c r="A138" s="9"/>
      <c r="B138" s="25" t="n">
        <v>723</v>
      </c>
      <c r="C138" s="37" t="s">
        <v>49</v>
      </c>
      <c r="D138" s="37"/>
      <c r="E138" s="37"/>
      <c r="F138" s="27" t="n">
        <v>702</v>
      </c>
      <c r="G138" s="34" t="s">
        <v>213</v>
      </c>
      <c r="H138" s="29" t="s">
        <v>71</v>
      </c>
      <c r="I138" s="29" t="s">
        <v>50</v>
      </c>
      <c r="J138" s="30" t="s">
        <v>51</v>
      </c>
      <c r="K138" s="31"/>
      <c r="L138" s="31"/>
      <c r="M138" s="31"/>
      <c r="N138" s="31"/>
      <c r="O138" s="31"/>
      <c r="P138" s="31"/>
      <c r="Q138" s="32"/>
      <c r="R138" s="32"/>
      <c r="S138" s="32"/>
      <c r="T138" s="32"/>
      <c r="U138" s="32"/>
      <c r="V138" s="32"/>
      <c r="W138" s="32"/>
      <c r="X138" s="9"/>
    </row>
    <row r="139" customFormat="false" ht="12.75" hidden="false" customHeight="true" outlineLevel="0" collapsed="false">
      <c r="A139" s="9"/>
      <c r="B139" s="25" t="n">
        <v>723</v>
      </c>
      <c r="C139" s="33" t="s">
        <v>177</v>
      </c>
      <c r="D139" s="33"/>
      <c r="E139" s="33"/>
      <c r="F139" s="27" t="n">
        <v>702</v>
      </c>
      <c r="G139" s="34" t="s">
        <v>213</v>
      </c>
      <c r="H139" s="29" t="s">
        <v>71</v>
      </c>
      <c r="I139" s="29" t="s">
        <v>126</v>
      </c>
      <c r="J139" s="30" t="s">
        <v>127</v>
      </c>
      <c r="K139" s="31"/>
      <c r="L139" s="31"/>
      <c r="M139" s="31"/>
      <c r="N139" s="31"/>
      <c r="O139" s="31"/>
      <c r="P139" s="31"/>
      <c r="Q139" s="32"/>
      <c r="R139" s="32"/>
      <c r="S139" s="32"/>
      <c r="T139" s="32"/>
      <c r="U139" s="32"/>
      <c r="V139" s="32"/>
      <c r="W139" s="32"/>
      <c r="X139" s="9"/>
    </row>
    <row r="140" customFormat="false" ht="45" hidden="false" customHeight="true" outlineLevel="0" collapsed="false">
      <c r="A140" s="9"/>
      <c r="B140" s="25"/>
      <c r="C140" s="26" t="s">
        <v>214</v>
      </c>
      <c r="D140" s="26"/>
      <c r="E140" s="26"/>
      <c r="F140" s="27"/>
      <c r="G140" s="28" t="s">
        <v>215</v>
      </c>
      <c r="H140" s="29"/>
      <c r="I140" s="29"/>
      <c r="J140" s="30"/>
      <c r="K140" s="31"/>
      <c r="L140" s="31"/>
      <c r="M140" s="31"/>
      <c r="N140" s="31"/>
      <c r="O140" s="31"/>
      <c r="P140" s="31"/>
      <c r="Q140" s="32"/>
      <c r="R140" s="32"/>
      <c r="S140" s="32"/>
      <c r="T140" s="32"/>
      <c r="U140" s="32"/>
      <c r="V140" s="32"/>
      <c r="W140" s="32"/>
      <c r="X140" s="9"/>
    </row>
    <row r="141" customFormat="false" ht="15.75" hidden="false" customHeight="true" outlineLevel="0" collapsed="false">
      <c r="A141" s="9"/>
      <c r="B141" s="25"/>
      <c r="C141" s="26" t="s">
        <v>216</v>
      </c>
      <c r="D141" s="26"/>
      <c r="E141" s="26"/>
      <c r="F141" s="27"/>
      <c r="G141" s="28" t="s">
        <v>217</v>
      </c>
      <c r="H141" s="29"/>
      <c r="I141" s="29"/>
      <c r="J141" s="30"/>
      <c r="K141" s="31" t="n">
        <f aca="false">K144</f>
        <v>0</v>
      </c>
      <c r="L141" s="31"/>
      <c r="M141" s="31"/>
      <c r="N141" s="31"/>
      <c r="O141" s="31"/>
      <c r="P141" s="31"/>
      <c r="Q141" s="32"/>
      <c r="R141" s="32"/>
      <c r="S141" s="32"/>
      <c r="T141" s="32"/>
      <c r="U141" s="32"/>
      <c r="V141" s="32"/>
      <c r="W141" s="32"/>
      <c r="X141" s="9"/>
    </row>
    <row r="142" customFormat="false" ht="52.5" hidden="false" customHeight="true" outlineLevel="0" collapsed="false">
      <c r="A142" s="9"/>
      <c r="B142" s="25" t="n">
        <v>723</v>
      </c>
      <c r="C142" s="37" t="s">
        <v>39</v>
      </c>
      <c r="D142" s="37"/>
      <c r="E142" s="37"/>
      <c r="F142" s="27" t="n">
        <v>702</v>
      </c>
      <c r="G142" s="34" t="s">
        <v>217</v>
      </c>
      <c r="H142" s="29" t="s">
        <v>71</v>
      </c>
      <c r="I142" s="29" t="n">
        <v>346</v>
      </c>
      <c r="J142" s="30" t="n">
        <v>3460000</v>
      </c>
      <c r="K142" s="31"/>
      <c r="L142" s="31"/>
      <c r="M142" s="31"/>
      <c r="N142" s="31"/>
      <c r="O142" s="31"/>
      <c r="P142" s="31"/>
      <c r="Q142" s="32"/>
      <c r="R142" s="32"/>
      <c r="S142" s="32"/>
      <c r="T142" s="32"/>
      <c r="U142" s="32"/>
      <c r="V142" s="32"/>
      <c r="W142" s="32"/>
      <c r="X142" s="9"/>
    </row>
    <row r="143" customFormat="false" ht="22.5" hidden="false" customHeight="true" outlineLevel="0" collapsed="false">
      <c r="A143" s="9"/>
      <c r="B143" s="25"/>
      <c r="C143" s="26" t="s">
        <v>218</v>
      </c>
      <c r="D143" s="26"/>
      <c r="E143" s="26"/>
      <c r="F143" s="27"/>
      <c r="G143" s="28" t="s">
        <v>219</v>
      </c>
      <c r="H143" s="29"/>
      <c r="I143" s="29"/>
      <c r="J143" s="30"/>
      <c r="K143" s="31"/>
      <c r="L143" s="31"/>
      <c r="M143" s="31"/>
      <c r="N143" s="31"/>
      <c r="O143" s="31"/>
      <c r="P143" s="31"/>
      <c r="Q143" s="32"/>
      <c r="R143" s="32"/>
      <c r="S143" s="32"/>
      <c r="T143" s="32"/>
      <c r="U143" s="32"/>
      <c r="V143" s="32"/>
      <c r="W143" s="32"/>
      <c r="X143" s="9"/>
    </row>
    <row r="144" customFormat="false" ht="27" hidden="false" customHeight="true" outlineLevel="0" collapsed="false">
      <c r="A144" s="9"/>
      <c r="B144" s="25"/>
      <c r="C144" s="26" t="s">
        <v>220</v>
      </c>
      <c r="D144" s="26"/>
      <c r="E144" s="26"/>
      <c r="F144" s="27"/>
      <c r="G144" s="28" t="s">
        <v>221</v>
      </c>
      <c r="H144" s="29"/>
      <c r="I144" s="29"/>
      <c r="J144" s="30"/>
      <c r="K144" s="31"/>
      <c r="L144" s="31"/>
      <c r="M144" s="31"/>
      <c r="N144" s="31"/>
      <c r="O144" s="31"/>
      <c r="P144" s="31"/>
      <c r="Q144" s="32"/>
      <c r="R144" s="32"/>
      <c r="S144" s="32"/>
      <c r="T144" s="32"/>
      <c r="U144" s="32"/>
      <c r="V144" s="32"/>
      <c r="W144" s="32"/>
      <c r="X144" s="9"/>
    </row>
    <row r="145" customFormat="false" ht="24.75" hidden="false" customHeight="true" outlineLevel="0" collapsed="false">
      <c r="A145" s="9"/>
      <c r="B145" s="25" t="n">
        <v>723</v>
      </c>
      <c r="C145" s="33" t="s">
        <v>222</v>
      </c>
      <c r="D145" s="33"/>
      <c r="E145" s="33"/>
      <c r="F145" s="27" t="n">
        <v>702</v>
      </c>
      <c r="G145" s="34" t="s">
        <v>221</v>
      </c>
      <c r="H145" s="29" t="s">
        <v>36</v>
      </c>
      <c r="I145" s="29" t="s">
        <v>37</v>
      </c>
      <c r="J145" s="30" t="s">
        <v>38</v>
      </c>
      <c r="K145" s="31"/>
      <c r="L145" s="31"/>
      <c r="M145" s="31"/>
      <c r="N145" s="31"/>
      <c r="O145" s="31"/>
      <c r="P145" s="31"/>
      <c r="Q145" s="32"/>
      <c r="R145" s="32"/>
      <c r="S145" s="32"/>
      <c r="T145" s="32"/>
      <c r="U145" s="32"/>
      <c r="V145" s="32"/>
      <c r="W145" s="32"/>
      <c r="X145" s="9"/>
    </row>
    <row r="146" customFormat="false" ht="50.25" hidden="false" customHeight="true" outlineLevel="0" collapsed="false">
      <c r="A146" s="9"/>
      <c r="B146" s="25"/>
      <c r="C146" s="26" t="s">
        <v>223</v>
      </c>
      <c r="D146" s="26"/>
      <c r="E146" s="26"/>
      <c r="F146" s="27"/>
      <c r="G146" s="28" t="s">
        <v>224</v>
      </c>
      <c r="H146" s="29"/>
      <c r="I146" s="29"/>
      <c r="J146" s="30"/>
      <c r="K146" s="31" t="n">
        <f aca="false">K147</f>
        <v>133000</v>
      </c>
      <c r="L146" s="31" t="n">
        <f aca="false">L147</f>
        <v>0</v>
      </c>
      <c r="M146" s="31" t="n">
        <f aca="false">M147</f>
        <v>33000</v>
      </c>
      <c r="N146" s="31"/>
      <c r="O146" s="31" t="n">
        <f aca="false">O147</f>
        <v>43000</v>
      </c>
      <c r="P146" s="31"/>
      <c r="Q146" s="32"/>
      <c r="R146" s="32"/>
      <c r="S146" s="32"/>
      <c r="T146" s="32"/>
      <c r="U146" s="32"/>
      <c r="V146" s="32"/>
      <c r="W146" s="32"/>
      <c r="X146" s="9"/>
    </row>
    <row r="147" customFormat="false" ht="19.5" hidden="false" customHeight="true" outlineLevel="0" collapsed="false">
      <c r="A147" s="9"/>
      <c r="B147" s="25"/>
      <c r="C147" s="26" t="s">
        <v>225</v>
      </c>
      <c r="D147" s="26"/>
      <c r="E147" s="26"/>
      <c r="F147" s="27"/>
      <c r="G147" s="28" t="s">
        <v>226</v>
      </c>
      <c r="H147" s="29"/>
      <c r="I147" s="29"/>
      <c r="J147" s="30"/>
      <c r="K147" s="31" t="n">
        <f aca="false">K148+K149+K150+K151</f>
        <v>133000</v>
      </c>
      <c r="L147" s="31" t="n">
        <f aca="false">L150+L149+L151</f>
        <v>0</v>
      </c>
      <c r="M147" s="31" t="n">
        <f aca="false">M148+M149+M150+M151</f>
        <v>33000</v>
      </c>
      <c r="N147" s="31"/>
      <c r="O147" s="31" t="n">
        <f aca="false">O148+O149+O150</f>
        <v>43000</v>
      </c>
      <c r="P147" s="31"/>
      <c r="Q147" s="32"/>
      <c r="R147" s="32"/>
      <c r="S147" s="32"/>
      <c r="T147" s="32"/>
      <c r="U147" s="32"/>
      <c r="V147" s="32"/>
      <c r="W147" s="32"/>
      <c r="X147" s="9"/>
    </row>
    <row r="148" customFormat="false" ht="24.75" hidden="false" customHeight="true" outlineLevel="0" collapsed="false">
      <c r="A148" s="9"/>
      <c r="B148" s="25" t="n">
        <v>723</v>
      </c>
      <c r="C148" s="33" t="s">
        <v>227</v>
      </c>
      <c r="D148" s="33"/>
      <c r="E148" s="33"/>
      <c r="F148" s="27" t="n">
        <v>702</v>
      </c>
      <c r="G148" s="34" t="s">
        <v>226</v>
      </c>
      <c r="H148" s="29" t="s">
        <v>71</v>
      </c>
      <c r="I148" s="29" t="s">
        <v>43</v>
      </c>
      <c r="J148" s="30" t="s">
        <v>228</v>
      </c>
      <c r="K148" s="31" t="n">
        <v>33000</v>
      </c>
      <c r="L148" s="31" t="n">
        <v>10000</v>
      </c>
      <c r="M148" s="31" t="n">
        <v>33000</v>
      </c>
      <c r="N148" s="31" t="n">
        <v>10000</v>
      </c>
      <c r="O148" s="31" t="n">
        <v>43000</v>
      </c>
      <c r="P148" s="31"/>
      <c r="Q148" s="39" t="s">
        <v>229</v>
      </c>
      <c r="R148" s="39"/>
      <c r="S148" s="39"/>
      <c r="T148" s="39"/>
      <c r="U148" s="39"/>
      <c r="V148" s="39"/>
      <c r="W148" s="39"/>
      <c r="X148" s="9"/>
    </row>
    <row r="149" customFormat="false" ht="12.75" hidden="false" customHeight="true" outlineLevel="0" collapsed="false">
      <c r="A149" s="9"/>
      <c r="B149" s="25" t="n">
        <v>723</v>
      </c>
      <c r="C149" s="65" t="s">
        <v>46</v>
      </c>
      <c r="D149" s="65"/>
      <c r="E149" s="65"/>
      <c r="F149" s="27" t="n">
        <v>702</v>
      </c>
      <c r="G149" s="34" t="s">
        <v>226</v>
      </c>
      <c r="H149" s="29" t="s">
        <v>71</v>
      </c>
      <c r="I149" s="29" t="s">
        <v>43</v>
      </c>
      <c r="J149" s="30" t="s">
        <v>47</v>
      </c>
      <c r="K149" s="31"/>
      <c r="L149" s="31"/>
      <c r="M149" s="31"/>
      <c r="N149" s="31"/>
      <c r="O149" s="31"/>
      <c r="P149" s="31"/>
      <c r="Q149" s="36"/>
      <c r="R149" s="36"/>
      <c r="S149" s="36"/>
      <c r="T149" s="36"/>
      <c r="U149" s="36"/>
      <c r="V149" s="36"/>
      <c r="W149" s="36"/>
      <c r="X149" s="9"/>
    </row>
    <row r="150" customFormat="false" ht="12.75" hidden="false" customHeight="true" outlineLevel="0" collapsed="false">
      <c r="A150" s="9"/>
      <c r="B150" s="25" t="n">
        <v>723</v>
      </c>
      <c r="C150" s="33" t="s">
        <v>177</v>
      </c>
      <c r="D150" s="33"/>
      <c r="E150" s="33"/>
      <c r="F150" s="27" t="n">
        <v>702</v>
      </c>
      <c r="G150" s="34" t="s">
        <v>226</v>
      </c>
      <c r="H150" s="29" t="s">
        <v>71</v>
      </c>
      <c r="I150" s="29" t="s">
        <v>126</v>
      </c>
      <c r="J150" s="30" t="s">
        <v>127</v>
      </c>
      <c r="K150" s="31" t="n">
        <v>100000</v>
      </c>
      <c r="L150" s="31"/>
      <c r="M150" s="31"/>
      <c r="N150" s="31"/>
      <c r="O150" s="31"/>
      <c r="P150" s="31"/>
      <c r="Q150" s="36"/>
      <c r="R150" s="36"/>
      <c r="S150" s="36"/>
      <c r="T150" s="36"/>
      <c r="U150" s="36"/>
      <c r="V150" s="36"/>
      <c r="W150" s="36"/>
      <c r="X150" s="9"/>
    </row>
    <row r="151" customFormat="false" ht="21" hidden="false" customHeight="true" outlineLevel="0" collapsed="false">
      <c r="A151" s="9"/>
      <c r="B151" s="25" t="n">
        <v>723</v>
      </c>
      <c r="C151" s="33" t="s">
        <v>230</v>
      </c>
      <c r="D151" s="33"/>
      <c r="E151" s="33"/>
      <c r="F151" s="27" t="n">
        <v>702</v>
      </c>
      <c r="G151" s="34" t="s">
        <v>226</v>
      </c>
      <c r="H151" s="29" t="n">
        <v>244</v>
      </c>
      <c r="I151" s="29" t="n">
        <v>225</v>
      </c>
      <c r="J151" s="30" t="s">
        <v>41</v>
      </c>
      <c r="K151" s="31"/>
      <c r="L151" s="31"/>
      <c r="M151" s="31"/>
      <c r="N151" s="31"/>
      <c r="O151" s="31"/>
      <c r="P151" s="31"/>
      <c r="Q151" s="36"/>
      <c r="R151" s="36"/>
      <c r="S151" s="36"/>
      <c r="T151" s="36"/>
      <c r="U151" s="36"/>
      <c r="V151" s="36"/>
      <c r="W151" s="36"/>
      <c r="X151" s="9"/>
    </row>
    <row r="152" customFormat="false" ht="38.25" hidden="false" customHeight="true" outlineLevel="0" collapsed="false">
      <c r="A152" s="9"/>
      <c r="B152" s="25"/>
      <c r="C152" s="26" t="s">
        <v>231</v>
      </c>
      <c r="D152" s="26"/>
      <c r="E152" s="26"/>
      <c r="F152" s="27"/>
      <c r="G152" s="28" t="s">
        <v>232</v>
      </c>
      <c r="H152" s="29"/>
      <c r="I152" s="29"/>
      <c r="J152" s="30"/>
      <c r="K152" s="31" t="n">
        <f aca="false">K153</f>
        <v>0</v>
      </c>
      <c r="L152" s="31"/>
      <c r="M152" s="31" t="n">
        <f aca="false">M153</f>
        <v>0</v>
      </c>
      <c r="N152" s="31"/>
      <c r="O152" s="31" t="n">
        <f aca="false">O153</f>
        <v>0</v>
      </c>
      <c r="P152" s="31"/>
      <c r="Q152" s="32"/>
      <c r="R152" s="32"/>
      <c r="S152" s="32"/>
      <c r="T152" s="32"/>
      <c r="U152" s="32"/>
      <c r="V152" s="32"/>
      <c r="W152" s="32"/>
      <c r="X152" s="9"/>
    </row>
    <row r="153" customFormat="false" ht="12.75" hidden="false" customHeight="true" outlineLevel="0" collapsed="false">
      <c r="A153" s="9"/>
      <c r="B153" s="25" t="n">
        <v>723</v>
      </c>
      <c r="C153" s="37" t="s">
        <v>118</v>
      </c>
      <c r="D153" s="37"/>
      <c r="E153" s="37"/>
      <c r="F153" s="27" t="n">
        <v>707</v>
      </c>
      <c r="G153" s="34" t="s">
        <v>232</v>
      </c>
      <c r="H153" s="29" t="s">
        <v>71</v>
      </c>
      <c r="I153" s="29" t="s">
        <v>119</v>
      </c>
      <c r="J153" s="30" t="s">
        <v>120</v>
      </c>
      <c r="K153" s="31"/>
      <c r="L153" s="31"/>
      <c r="M153" s="31"/>
      <c r="N153" s="31"/>
      <c r="O153" s="31"/>
      <c r="P153" s="31"/>
      <c r="Q153" s="32"/>
      <c r="R153" s="32"/>
      <c r="S153" s="32"/>
      <c r="T153" s="32"/>
      <c r="U153" s="32"/>
      <c r="V153" s="32"/>
      <c r="W153" s="32"/>
      <c r="X153" s="9"/>
    </row>
    <row r="154" customFormat="false" ht="51" hidden="false" customHeight="true" outlineLevel="0" collapsed="false">
      <c r="A154" s="9"/>
      <c r="B154" s="25"/>
      <c r="C154" s="26" t="s">
        <v>233</v>
      </c>
      <c r="D154" s="26"/>
      <c r="E154" s="26"/>
      <c r="F154" s="27"/>
      <c r="G154" s="28" t="s">
        <v>234</v>
      </c>
      <c r="H154" s="29"/>
      <c r="I154" s="29"/>
      <c r="J154" s="30"/>
      <c r="K154" s="31" t="n">
        <f aca="false">K155+K156+K157+K158</f>
        <v>15300</v>
      </c>
      <c r="L154" s="31" t="n">
        <f aca="false">L155</f>
        <v>0</v>
      </c>
      <c r="M154" s="31" t="n">
        <f aca="false">M155+M156+M157</f>
        <v>0</v>
      </c>
      <c r="N154" s="31"/>
      <c r="O154" s="31" t="n">
        <f aca="false">O155+O156+O157</f>
        <v>0</v>
      </c>
      <c r="P154" s="31"/>
      <c r="Q154" s="32"/>
      <c r="R154" s="32"/>
      <c r="S154" s="32"/>
      <c r="T154" s="32"/>
      <c r="U154" s="32"/>
      <c r="V154" s="32"/>
      <c r="W154" s="32"/>
      <c r="X154" s="9"/>
    </row>
    <row r="155" customFormat="false" ht="12.75" hidden="false" customHeight="true" outlineLevel="0" collapsed="false">
      <c r="A155" s="9"/>
      <c r="B155" s="25" t="n">
        <v>723</v>
      </c>
      <c r="C155" s="33" t="s">
        <v>76</v>
      </c>
      <c r="D155" s="33"/>
      <c r="E155" s="33"/>
      <c r="F155" s="27" t="n">
        <v>707</v>
      </c>
      <c r="G155" s="34" t="s">
        <v>234</v>
      </c>
      <c r="H155" s="29" t="s">
        <v>71</v>
      </c>
      <c r="I155" s="29" t="s">
        <v>40</v>
      </c>
      <c r="J155" s="30" t="s">
        <v>77</v>
      </c>
      <c r="K155" s="31"/>
      <c r="L155" s="31"/>
      <c r="M155" s="31"/>
      <c r="N155" s="31"/>
      <c r="O155" s="31"/>
      <c r="P155" s="31"/>
      <c r="Q155" s="36"/>
      <c r="R155" s="36"/>
      <c r="S155" s="36"/>
      <c r="T155" s="36"/>
      <c r="U155" s="36"/>
      <c r="V155" s="36"/>
      <c r="W155" s="36"/>
      <c r="X155" s="9"/>
    </row>
    <row r="156" customFormat="false" ht="24" hidden="false" customHeight="true" outlineLevel="0" collapsed="false">
      <c r="A156" s="9"/>
      <c r="B156" s="25" t="n">
        <v>723</v>
      </c>
      <c r="C156" s="52" t="s">
        <v>115</v>
      </c>
      <c r="D156" s="52"/>
      <c r="E156" s="52"/>
      <c r="F156" s="27" t="n">
        <v>707</v>
      </c>
      <c r="G156" s="34" t="s">
        <v>234</v>
      </c>
      <c r="H156" s="29" t="s">
        <v>71</v>
      </c>
      <c r="I156" s="29" t="s">
        <v>116</v>
      </c>
      <c r="J156" s="30" t="s">
        <v>117</v>
      </c>
      <c r="K156" s="31"/>
      <c r="L156" s="31"/>
      <c r="M156" s="31"/>
      <c r="N156" s="31"/>
      <c r="O156" s="31"/>
      <c r="P156" s="31"/>
      <c r="Q156" s="32"/>
      <c r="R156" s="32"/>
      <c r="S156" s="32"/>
      <c r="T156" s="32"/>
      <c r="U156" s="32"/>
      <c r="V156" s="32"/>
      <c r="W156" s="32"/>
      <c r="X156" s="9"/>
    </row>
    <row r="157" customFormat="false" ht="27" hidden="false" customHeight="true" outlineLevel="0" collapsed="false">
      <c r="A157" s="9"/>
      <c r="B157" s="25" t="n">
        <v>723</v>
      </c>
      <c r="C157" s="37" t="s">
        <v>52</v>
      </c>
      <c r="D157" s="37"/>
      <c r="E157" s="37"/>
      <c r="F157" s="27" t="n">
        <v>707</v>
      </c>
      <c r="G157" s="34" t="s">
        <v>234</v>
      </c>
      <c r="H157" s="29" t="s">
        <v>71</v>
      </c>
      <c r="I157" s="29" t="s">
        <v>53</v>
      </c>
      <c r="J157" s="30" t="s">
        <v>54</v>
      </c>
      <c r="K157" s="31"/>
      <c r="L157" s="31"/>
      <c r="M157" s="31"/>
      <c r="N157" s="31"/>
      <c r="O157" s="31"/>
      <c r="P157" s="31"/>
      <c r="Q157" s="32"/>
      <c r="R157" s="32"/>
      <c r="S157" s="32"/>
      <c r="T157" s="32"/>
      <c r="U157" s="32"/>
      <c r="V157" s="32"/>
      <c r="W157" s="32"/>
      <c r="X157" s="9"/>
    </row>
    <row r="158" customFormat="false" ht="12.75" hidden="false" customHeight="true" outlineLevel="0" collapsed="false">
      <c r="A158" s="9"/>
      <c r="B158" s="25" t="n">
        <v>723</v>
      </c>
      <c r="C158" s="43" t="s">
        <v>146</v>
      </c>
      <c r="D158" s="43"/>
      <c r="E158" s="43"/>
      <c r="F158" s="66" t="n">
        <v>1003</v>
      </c>
      <c r="G158" s="67" t="s">
        <v>22</v>
      </c>
      <c r="H158" s="68" t="s">
        <v>147</v>
      </c>
      <c r="I158" s="68" t="s">
        <v>148</v>
      </c>
      <c r="J158" s="69" t="s">
        <v>149</v>
      </c>
      <c r="K158" s="31" t="n">
        <v>15300</v>
      </c>
      <c r="L158" s="31"/>
      <c r="M158" s="31" t="n">
        <v>15300</v>
      </c>
      <c r="N158" s="31"/>
      <c r="O158" s="31"/>
      <c r="P158" s="31"/>
      <c r="Q158" s="32"/>
      <c r="R158" s="32"/>
      <c r="S158" s="32"/>
      <c r="T158" s="32"/>
      <c r="U158" s="70"/>
      <c r="V158" s="70"/>
      <c r="W158" s="70"/>
      <c r="X158" s="9"/>
    </row>
    <row r="159" customFormat="false" ht="13.5" hidden="false" customHeight="true" outlineLevel="0" collapsed="false">
      <c r="A159" s="9"/>
      <c r="B159" s="25"/>
      <c r="C159" s="64" t="s">
        <v>235</v>
      </c>
      <c r="D159" s="64"/>
      <c r="E159" s="64"/>
      <c r="F159" s="27"/>
      <c r="G159" s="34"/>
      <c r="H159" s="29"/>
      <c r="I159" s="29"/>
      <c r="J159" s="30"/>
      <c r="K159" s="31" t="n">
        <f aca="false">K16+K122+K147+K152+K154+K141</f>
        <v>22618550</v>
      </c>
      <c r="L159" s="31" t="n">
        <f aca="false">L16+L122+L147+L152+L154+L141</f>
        <v>4626100</v>
      </c>
      <c r="M159" s="31" t="n">
        <f aca="false">M16+M122+M147+M152+M154+M158</f>
        <v>21239580</v>
      </c>
      <c r="N159" s="31" t="n">
        <f aca="false">N16+N122+N147+N152+N154+N158</f>
        <v>276800</v>
      </c>
      <c r="O159" s="31" t="n">
        <f aca="false">O16+O122+O147+O152+O154</f>
        <v>21191080</v>
      </c>
      <c r="P159" s="31"/>
      <c r="Q159" s="32"/>
      <c r="R159" s="32"/>
      <c r="S159" s="32"/>
      <c r="T159" s="32"/>
      <c r="U159" s="70"/>
      <c r="V159" s="70"/>
      <c r="W159" s="70"/>
      <c r="X159" s="9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2.75" hidden="false" customHeight="false" outlineLevel="0" collapsed="false">
      <c r="F161" s="1" t="s">
        <v>236</v>
      </c>
      <c r="H161" s="71"/>
      <c r="I161" s="71"/>
      <c r="J161" s="71"/>
      <c r="K161" s="71" t="s">
        <v>237</v>
      </c>
    </row>
    <row r="162" customFormat="false" ht="12.75" hidden="false" customHeight="false" outlineLevel="0" collapsed="false">
      <c r="F162" s="1" t="s">
        <v>238</v>
      </c>
      <c r="H162" s="72"/>
      <c r="I162" s="72"/>
      <c r="J162" s="72"/>
      <c r="K162" s="72" t="s">
        <v>239</v>
      </c>
    </row>
  </sheetData>
  <mergeCells count="255">
    <mergeCell ref="Q3:W3"/>
    <mergeCell ref="L10:Q10"/>
    <mergeCell ref="N11:P11"/>
    <mergeCell ref="C12:J12"/>
    <mergeCell ref="K12:P12"/>
    <mergeCell ref="Q12:W14"/>
    <mergeCell ref="K13:L13"/>
    <mergeCell ref="M13:N13"/>
    <mergeCell ref="O13:P13"/>
    <mergeCell ref="C15:E15"/>
    <mergeCell ref="Q15:W15"/>
    <mergeCell ref="C16:E16"/>
    <mergeCell ref="C17:E17"/>
    <mergeCell ref="C18:E18"/>
    <mergeCell ref="Q18:W18"/>
    <mergeCell ref="C19:E19"/>
    <mergeCell ref="Q19:W19"/>
    <mergeCell ref="C20:E20"/>
    <mergeCell ref="Q20:W20"/>
    <mergeCell ref="C21:E21"/>
    <mergeCell ref="Q21:W21"/>
    <mergeCell ref="C22:E22"/>
    <mergeCell ref="Q22:W22"/>
    <mergeCell ref="Q23:W23"/>
    <mergeCell ref="C24:E24"/>
    <mergeCell ref="Q24:W24"/>
    <mergeCell ref="C25:E25"/>
    <mergeCell ref="Q25:W25"/>
    <mergeCell ref="Q26:W26"/>
    <mergeCell ref="Q27:W27"/>
    <mergeCell ref="C28:E28"/>
    <mergeCell ref="Q28:W28"/>
    <mergeCell ref="Q29:W29"/>
    <mergeCell ref="Q30:W30"/>
    <mergeCell ref="Q31:W31"/>
    <mergeCell ref="C32:E32"/>
    <mergeCell ref="Q32:W32"/>
    <mergeCell ref="Q33:W33"/>
    <mergeCell ref="Q34:W34"/>
    <mergeCell ref="Q35:W35"/>
    <mergeCell ref="Q36:W36"/>
    <mergeCell ref="C37:E37"/>
    <mergeCell ref="Q37:W37"/>
    <mergeCell ref="C38:E38"/>
    <mergeCell ref="Q38:W38"/>
    <mergeCell ref="C39:E39"/>
    <mergeCell ref="Q39:W39"/>
    <mergeCell ref="C40:E40"/>
    <mergeCell ref="Q40:W40"/>
    <mergeCell ref="C41:E41"/>
    <mergeCell ref="Q41:W41"/>
    <mergeCell ref="C42:E42"/>
    <mergeCell ref="Q42:W42"/>
    <mergeCell ref="C43:E43"/>
    <mergeCell ref="Q43:W43"/>
    <mergeCell ref="C44:E44"/>
    <mergeCell ref="Q44:W44"/>
    <mergeCell ref="C45:E45"/>
    <mergeCell ref="Q45:W45"/>
    <mergeCell ref="C46:E46"/>
    <mergeCell ref="Q46:W46"/>
    <mergeCell ref="C47:E47"/>
    <mergeCell ref="C48:E48"/>
    <mergeCell ref="C49:E49"/>
    <mergeCell ref="C50:E50"/>
    <mergeCell ref="C51:E51"/>
    <mergeCell ref="Q51:T51"/>
    <mergeCell ref="C52:E52"/>
    <mergeCell ref="C53:E53"/>
    <mergeCell ref="C54:E54"/>
    <mergeCell ref="C55:E55"/>
    <mergeCell ref="C56:E56"/>
    <mergeCell ref="C57:E57"/>
    <mergeCell ref="C58:E58"/>
    <mergeCell ref="Q58:W58"/>
    <mergeCell ref="C59:E59"/>
    <mergeCell ref="Q59:W59"/>
    <mergeCell ref="C60:E60"/>
    <mergeCell ref="Q60:W60"/>
    <mergeCell ref="C61:E61"/>
    <mergeCell ref="Q61:W61"/>
    <mergeCell ref="C62:E62"/>
    <mergeCell ref="Q62:W62"/>
    <mergeCell ref="C63:E63"/>
    <mergeCell ref="Q63:W63"/>
    <mergeCell ref="C64:E64"/>
    <mergeCell ref="Q64:W64"/>
    <mergeCell ref="C65:E65"/>
    <mergeCell ref="Q65:W65"/>
    <mergeCell ref="C66:E66"/>
    <mergeCell ref="Q66:W66"/>
    <mergeCell ref="C67:E67"/>
    <mergeCell ref="Q67:W67"/>
    <mergeCell ref="C68:E68"/>
    <mergeCell ref="Q68:W68"/>
    <mergeCell ref="C69:E69"/>
    <mergeCell ref="C70:E70"/>
    <mergeCell ref="Q70:W70"/>
    <mergeCell ref="C71:E71"/>
    <mergeCell ref="Q71:W71"/>
    <mergeCell ref="C72:E72"/>
    <mergeCell ref="Q72:W72"/>
    <mergeCell ref="C73:E73"/>
    <mergeCell ref="Q73:W73"/>
    <mergeCell ref="C74:E74"/>
    <mergeCell ref="Q74:W74"/>
    <mergeCell ref="C75:E75"/>
    <mergeCell ref="Q75:W75"/>
    <mergeCell ref="Q76:W76"/>
    <mergeCell ref="Q77:W77"/>
    <mergeCell ref="Q78:W78"/>
    <mergeCell ref="Q79:W79"/>
    <mergeCell ref="C80:E80"/>
    <mergeCell ref="Q80:W80"/>
    <mergeCell ref="C81:E81"/>
    <mergeCell ref="Q81:W81"/>
    <mergeCell ref="Q82:W82"/>
    <mergeCell ref="Q83:W83"/>
    <mergeCell ref="Q84:W84"/>
    <mergeCell ref="Q85:W85"/>
    <mergeCell ref="Q86:W86"/>
    <mergeCell ref="C87:E87"/>
    <mergeCell ref="Q87:W87"/>
    <mergeCell ref="C88:E88"/>
    <mergeCell ref="Q88:W88"/>
    <mergeCell ref="C89:E89"/>
    <mergeCell ref="Q89:W89"/>
    <mergeCell ref="C90:E90"/>
    <mergeCell ref="Q90:W90"/>
    <mergeCell ref="C91:E91"/>
    <mergeCell ref="Q91:W91"/>
    <mergeCell ref="C92:E92"/>
    <mergeCell ref="Q92:W92"/>
    <mergeCell ref="C93:E93"/>
    <mergeCell ref="C94:E94"/>
    <mergeCell ref="Q94:W94"/>
    <mergeCell ref="C95:E95"/>
    <mergeCell ref="Q95:W95"/>
    <mergeCell ref="C96:E96"/>
    <mergeCell ref="Q96:W96"/>
    <mergeCell ref="C97:E97"/>
    <mergeCell ref="Q97:W97"/>
    <mergeCell ref="C98:E98"/>
    <mergeCell ref="Q98:W98"/>
    <mergeCell ref="C99:E99"/>
    <mergeCell ref="Q99:W99"/>
    <mergeCell ref="C100:E100"/>
    <mergeCell ref="Q100:W100"/>
    <mergeCell ref="C101:E101"/>
    <mergeCell ref="Q101:W101"/>
    <mergeCell ref="C102:E102"/>
    <mergeCell ref="C103:E103"/>
    <mergeCell ref="C104:E104"/>
    <mergeCell ref="C105:E105"/>
    <mergeCell ref="Q105:W105"/>
    <mergeCell ref="C106:E106"/>
    <mergeCell ref="Q106:W106"/>
    <mergeCell ref="C107:E107"/>
    <mergeCell ref="Q107:W107"/>
    <mergeCell ref="C108:E108"/>
    <mergeCell ref="Q108:W108"/>
    <mergeCell ref="C109:E109"/>
    <mergeCell ref="Q109:W109"/>
    <mergeCell ref="C110:E110"/>
    <mergeCell ref="Q110:W110"/>
    <mergeCell ref="C111:E111"/>
    <mergeCell ref="Q111:W111"/>
    <mergeCell ref="C112:E112"/>
    <mergeCell ref="C113:E113"/>
    <mergeCell ref="C114:E114"/>
    <mergeCell ref="Q114:W114"/>
    <mergeCell ref="C115:E115"/>
    <mergeCell ref="Q115:W115"/>
    <mergeCell ref="C116:E116"/>
    <mergeCell ref="Q116:W116"/>
    <mergeCell ref="C117:E117"/>
    <mergeCell ref="Q117:W117"/>
    <mergeCell ref="Q118:W118"/>
    <mergeCell ref="Q119:W119"/>
    <mergeCell ref="C120:E120"/>
    <mergeCell ref="Q120:W120"/>
    <mergeCell ref="C121:E121"/>
    <mergeCell ref="Q121:W121"/>
    <mergeCell ref="C122:E122"/>
    <mergeCell ref="Q122:W122"/>
    <mergeCell ref="C123:E123"/>
    <mergeCell ref="Q123:W123"/>
    <mergeCell ref="C124:E124"/>
    <mergeCell ref="Q124:W124"/>
    <mergeCell ref="C125:E125"/>
    <mergeCell ref="Q125:W125"/>
    <mergeCell ref="C126:E126"/>
    <mergeCell ref="Q126:W126"/>
    <mergeCell ref="C127:E127"/>
    <mergeCell ref="Q127:W127"/>
    <mergeCell ref="Q128:W128"/>
    <mergeCell ref="Q129:W129"/>
    <mergeCell ref="C130:E130"/>
    <mergeCell ref="Q130:W130"/>
    <mergeCell ref="C131:E131"/>
    <mergeCell ref="Q131:W131"/>
    <mergeCell ref="C132:E132"/>
    <mergeCell ref="Q132:W132"/>
    <mergeCell ref="C133:E133"/>
    <mergeCell ref="Q133:W133"/>
    <mergeCell ref="C134:E134"/>
    <mergeCell ref="Q134:W134"/>
    <mergeCell ref="C135:E135"/>
    <mergeCell ref="Q135:W135"/>
    <mergeCell ref="C136:E136"/>
    <mergeCell ref="Q136:W136"/>
    <mergeCell ref="C137:E137"/>
    <mergeCell ref="Q137:W137"/>
    <mergeCell ref="C138:E138"/>
    <mergeCell ref="Q138:W138"/>
    <mergeCell ref="C139:E139"/>
    <mergeCell ref="Q139:W139"/>
    <mergeCell ref="C140:E140"/>
    <mergeCell ref="Q140:W140"/>
    <mergeCell ref="C141:E141"/>
    <mergeCell ref="Q141:W141"/>
    <mergeCell ref="C142:E142"/>
    <mergeCell ref="Q142:W142"/>
    <mergeCell ref="C143:E143"/>
    <mergeCell ref="Q143:W143"/>
    <mergeCell ref="C144:E144"/>
    <mergeCell ref="Q144:W144"/>
    <mergeCell ref="C145:E145"/>
    <mergeCell ref="Q145:W145"/>
    <mergeCell ref="C146:E146"/>
    <mergeCell ref="Q146:W146"/>
    <mergeCell ref="C147:E147"/>
    <mergeCell ref="Q147:W147"/>
    <mergeCell ref="C148:E148"/>
    <mergeCell ref="Q148:W148"/>
    <mergeCell ref="C149:E149"/>
    <mergeCell ref="Q149:W149"/>
    <mergeCell ref="C150:E150"/>
    <mergeCell ref="Q150:W150"/>
    <mergeCell ref="C151:E151"/>
    <mergeCell ref="Q151:W151"/>
    <mergeCell ref="C152:E152"/>
    <mergeCell ref="Q152:W152"/>
    <mergeCell ref="C153:E153"/>
    <mergeCell ref="Q153:W153"/>
    <mergeCell ref="C154:E154"/>
    <mergeCell ref="Q154:W154"/>
    <mergeCell ref="C155:E155"/>
    <mergeCell ref="Q155:W155"/>
    <mergeCell ref="C156:E156"/>
    <mergeCell ref="Q156:W156"/>
    <mergeCell ref="C157:E157"/>
    <mergeCell ref="Q157:W157"/>
    <mergeCell ref="C158:E158"/>
    <mergeCell ref="C159:E15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</cp:lastModifiedBy>
  <cp:lastPrinted>2021-08-19T11:27:45Z</cp:lastPrinted>
  <dcterms:modified xsi:type="dcterms:W3CDTF">2024-11-28T12:06:59Z</dcterms:modified>
  <cp:revision>0</cp:revision>
  <dc:subject/>
  <dc:title/>
</cp:coreProperties>
</file>